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7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17</t>
  </si>
  <si>
    <t xml:space="preserve">698</t>
  </si>
  <si>
    <t xml:space="preserve">S</t>
  </si>
  <si>
    <t xml:space="preserve">17-0048</t>
  </si>
  <si>
    <t xml:space="preserve">1010396446</t>
  </si>
  <si>
    <t xml:space="preserve">7816015554</t>
  </si>
  <si>
    <t xml:space="preserve">19/BE</t>
  </si>
  <si>
    <t xml:space="preserve">N</t>
  </si>
  <si>
    <t xml:space="preserve">20/BE</t>
  </si>
  <si>
    <t xml:space="preserve">7817000493</t>
  </si>
  <si>
    <t xml:space="preserve">1/E</t>
  </si>
  <si>
    <t xml:space="preserve">8717041988</t>
  </si>
  <si>
    <t xml:space="preserve">5/PA</t>
  </si>
  <si>
    <t xml:space="preserve">32/PA/2017</t>
  </si>
  <si>
    <t xml:space="preserve">18_2017</t>
  </si>
  <si>
    <t xml:space="preserve">7817001521</t>
  </si>
  <si>
    <t xml:space="preserve">6/PA</t>
  </si>
  <si>
    <t xml:space="preserve">7817002644</t>
  </si>
  <si>
    <t xml:space="preserve">14-PA/2017</t>
  </si>
  <si>
    <t xml:space="preserve">8717065844</t>
  </si>
  <si>
    <t xml:space="preserve">12/PA</t>
  </si>
  <si>
    <t xml:space="preserve">0E0200039</t>
  </si>
  <si>
    <t xml:space="preserve">105/BE</t>
  </si>
  <si>
    <t xml:space="preserve">117/BE</t>
  </si>
  <si>
    <t xml:space="preserve">7817004441</t>
  </si>
  <si>
    <t xml:space="preserve">7 / PA</t>
  </si>
  <si>
    <t xml:space="preserve">FATTPA 1_17</t>
  </si>
  <si>
    <t xml:space="preserve">37/PA/2017</t>
  </si>
  <si>
    <t xml:space="preserve">26/10</t>
  </si>
  <si>
    <t xml:space="preserve">000002-2017-PA</t>
  </si>
  <si>
    <t xml:space="preserve">FATTPA 3_17</t>
  </si>
  <si>
    <t xml:space="preserve">142</t>
  </si>
  <si>
    <t xml:space="preserve">148/PA</t>
  </si>
  <si>
    <t xml:space="preserve">1010413026</t>
  </si>
  <si>
    <t xml:space="preserve">3/pa/2017</t>
  </si>
  <si>
    <t xml:space="preserve">1/PA</t>
  </si>
  <si>
    <t xml:space="preserve">85</t>
  </si>
  <si>
    <t xml:space="preserve">86</t>
  </si>
  <si>
    <t xml:space="preserve">105/E</t>
  </si>
  <si>
    <t xml:space="preserve">20174E13598</t>
  </si>
  <si>
    <t xml:space="preserve">154/PA</t>
  </si>
  <si>
    <t xml:space="preserve">40 PAM</t>
  </si>
  <si>
    <t xml:space="preserve">7817005410</t>
  </si>
  <si>
    <t xml:space="preserve">113/E</t>
  </si>
  <si>
    <t xml:space="preserve">FATTPA 12_17</t>
  </si>
  <si>
    <t xml:space="preserve">V200161/17</t>
  </si>
  <si>
    <t xml:space="preserve">79E</t>
  </si>
  <si>
    <t xml:space="preserve">000001-2017-PA</t>
  </si>
  <si>
    <t xml:space="preserve">9/PA</t>
  </si>
  <si>
    <t xml:space="preserve">20174E17162</t>
  </si>
  <si>
    <t xml:space="preserve">21E</t>
  </si>
  <si>
    <t xml:space="preserve">FATTPA 6_17</t>
  </si>
  <si>
    <t xml:space="preserve">8717154320</t>
  </si>
  <si>
    <t xml:space="preserve">8717157224</t>
  </si>
  <si>
    <t xml:space="preserve">4/PA</t>
  </si>
  <si>
    <t xml:space="preserve">43-PA/2017</t>
  </si>
  <si>
    <t xml:space="preserve">269/E</t>
  </si>
  <si>
    <t xml:space="preserve">270/E</t>
  </si>
  <si>
    <t xml:space="preserve">7817007604</t>
  </si>
  <si>
    <t xml:space="preserve">2/E</t>
  </si>
  <si>
    <t xml:space="preserve">18B</t>
  </si>
  <si>
    <t xml:space="preserve">63/2017</t>
  </si>
  <si>
    <t xml:space="preserve">62/2017</t>
  </si>
  <si>
    <t xml:space="preserve">26/PA</t>
  </si>
  <si>
    <t xml:space="preserve">58</t>
  </si>
  <si>
    <t xml:space="preserve">7817009431</t>
  </si>
  <si>
    <t xml:space="preserve">14/PA/2017</t>
  </si>
  <si>
    <t xml:space="preserve">14/pa/2017</t>
  </si>
  <si>
    <t xml:space="preserve">A17PAS0007857</t>
  </si>
  <si>
    <t xml:space="preserve">1010429123</t>
  </si>
  <si>
    <t xml:space="preserve">2017/94/PY</t>
  </si>
  <si>
    <t xml:space="preserve">7817011067</t>
  </si>
  <si>
    <t xml:space="preserve">8717256823</t>
  </si>
  <si>
    <t xml:space="preserve">8717257358</t>
  </si>
  <si>
    <t xml:space="preserve">8717259202</t>
  </si>
  <si>
    <t xml:space="preserve">8717260494</t>
  </si>
  <si>
    <t xml:space="preserve">95-PA/2017</t>
  </si>
  <si>
    <t xml:space="preserve">98-PA/2017</t>
  </si>
  <si>
    <t xml:space="preserve">1635/PA</t>
  </si>
  <si>
    <t xml:space="preserve">7817013264</t>
  </si>
  <si>
    <t xml:space="preserve">29/PA</t>
  </si>
  <si>
    <t xml:space="preserve">V200364/17</t>
  </si>
  <si>
    <t xml:space="preserve">2017   102</t>
  </si>
  <si>
    <t xml:space="preserve">8PA</t>
  </si>
  <si>
    <t xml:space="preserve">1010443997</t>
  </si>
  <si>
    <t xml:space="preserve">8717319781</t>
  </si>
  <si>
    <t xml:space="preserve">8717320712</t>
  </si>
  <si>
    <t xml:space="preserve">108-PA/2017</t>
  </si>
  <si>
    <t xml:space="preserve">000008-2017-PA</t>
  </si>
  <si>
    <t xml:space="preserve">3280</t>
  </si>
  <si>
    <t xml:space="preserve">2017005040</t>
  </si>
  <si>
    <t xml:space="preserve">2017005041</t>
  </si>
  <si>
    <t xml:space="preserve">1/2017</t>
  </si>
  <si>
    <t xml:space="preserve">92/P</t>
  </si>
  <si>
    <t xml:space="preserve">7817015443</t>
  </si>
  <si>
    <t xml:space="preserve">D170182</t>
  </si>
  <si>
    <t xml:space="preserve">163/PA/2017</t>
  </si>
  <si>
    <t xml:space="preserve">31_2017</t>
  </si>
  <si>
    <t xml:space="preserve">32_2017</t>
  </si>
  <si>
    <t xml:space="preserve">34/PA</t>
  </si>
  <si>
    <t xml:space="preserve">E-75</t>
  </si>
  <si>
    <t xml:space="preserve">E-77</t>
  </si>
  <si>
    <t xml:space="preserve">E-76</t>
  </si>
  <si>
    <t xml:space="preserve">7817016845</t>
  </si>
  <si>
    <t xml:space="preserve">8717366733</t>
  </si>
  <si>
    <t xml:space="preserve">2/PA</t>
  </si>
  <si>
    <t xml:space="preserve">E-79</t>
  </si>
  <si>
    <t xml:space="preserve">144/P</t>
  </si>
  <si>
    <t xml:space="preserve">A17PAS0014139</t>
  </si>
  <si>
    <t xml:space="preserve">A17PAS0014138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L126" activeCellId="0" sqref="A1:L12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5.43"/>
    <col collapsed="false" customWidth="true" hidden="false" outlineLevel="0" max="3" min="3" style="1" width="10.87"/>
    <col collapsed="false" customWidth="true" hidden="false" outlineLevel="0" max="6" min="4" style="1" width="9.77"/>
    <col collapsed="false" customWidth="true" hidden="false" outlineLevel="0" max="8" min="7" style="1" width="15.66"/>
    <col collapsed="false" customWidth="true" hidden="false" outlineLevel="0" max="9" min="9" style="1" width="9.77"/>
    <col collapsed="false" customWidth="true" hidden="false" outlineLevel="0" max="10" min="10" style="1" width="15.66"/>
    <col collapsed="false" customWidth="true" hidden="false" outlineLevel="0" max="12" min="11" style="1" width="31.21"/>
    <col collapsed="false" customWidth="false" hidden="false" outlineLevel="0" max="257" min="13" style="1" width="8.87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.2" hidden="false" customHeight="false" outlineLevel="0" collapsed="false">
      <c r="A2" s="3" t="s">
        <v>12</v>
      </c>
      <c r="B2" s="3" t="s">
        <v>13</v>
      </c>
      <c r="C2" s="4" t="n">
        <v>42737</v>
      </c>
      <c r="D2" s="5" t="n">
        <v>1560</v>
      </c>
      <c r="E2" s="5" t="n">
        <v>343.2</v>
      </c>
      <c r="F2" s="5" t="n">
        <v>0</v>
      </c>
      <c r="G2" s="4" t="n">
        <v>42825</v>
      </c>
      <c r="H2" s="4" t="n">
        <v>42761</v>
      </c>
      <c r="I2" s="3" t="n">
        <v>-64</v>
      </c>
      <c r="J2" s="3" t="s">
        <v>14</v>
      </c>
      <c r="K2" s="5" t="n">
        <f aca="false">IF(J2="N",SUM(D2,E2,F2),SUM(D2,F2))</f>
        <v>1560</v>
      </c>
      <c r="L2" s="5" t="n">
        <f aca="false">PRODUCT(I2,K2)</f>
        <v>-99840</v>
      </c>
    </row>
    <row r="3" customFormat="false" ht="13.2" hidden="false" customHeight="false" outlineLevel="0" collapsed="false">
      <c r="A3" s="3" t="s">
        <v>12</v>
      </c>
      <c r="B3" s="3" t="s">
        <v>15</v>
      </c>
      <c r="C3" s="4" t="n">
        <v>42759</v>
      </c>
      <c r="D3" s="5" t="n">
        <v>125</v>
      </c>
      <c r="E3" s="5" t="n">
        <v>27.5</v>
      </c>
      <c r="F3" s="5" t="n">
        <v>0</v>
      </c>
      <c r="G3" s="4" t="n">
        <v>42789</v>
      </c>
      <c r="H3" s="4" t="n">
        <v>42761</v>
      </c>
      <c r="I3" s="3" t="n">
        <v>-28</v>
      </c>
      <c r="J3" s="3" t="s">
        <v>14</v>
      </c>
      <c r="K3" s="5" t="n">
        <f aca="false">IF(J3="N",SUM(D3,E3,F3),SUM(D3,F3))</f>
        <v>125</v>
      </c>
      <c r="L3" s="5" t="n">
        <f aca="false">PRODUCT(I3,K3)</f>
        <v>-3500</v>
      </c>
    </row>
    <row r="4" customFormat="false" ht="13.2" hidden="false" customHeight="false" outlineLevel="0" collapsed="false">
      <c r="A4" s="3" t="s">
        <v>12</v>
      </c>
      <c r="B4" s="3" t="s">
        <v>16</v>
      </c>
      <c r="C4" s="4" t="n">
        <v>42755</v>
      </c>
      <c r="D4" s="5" t="n">
        <v>162.56</v>
      </c>
      <c r="E4" s="5" t="n">
        <v>35.76</v>
      </c>
      <c r="F4" s="5" t="n">
        <v>0</v>
      </c>
      <c r="G4" s="4" t="n">
        <v>42825</v>
      </c>
      <c r="H4" s="4" t="n">
        <v>42761</v>
      </c>
      <c r="I4" s="3" t="n">
        <v>-64</v>
      </c>
      <c r="J4" s="3" t="s">
        <v>14</v>
      </c>
      <c r="K4" s="5" t="n">
        <f aca="false">IF(J4="N",SUM(D4,E4,F4),SUM(D4,F4))</f>
        <v>162.56</v>
      </c>
      <c r="L4" s="5" t="n">
        <f aca="false">PRODUCT(I4,K4)</f>
        <v>-10403.84</v>
      </c>
    </row>
    <row r="5" customFormat="false" ht="13.2" hidden="false" customHeight="false" outlineLevel="0" collapsed="false">
      <c r="A5" s="3" t="s">
        <v>12</v>
      </c>
      <c r="B5" s="3" t="s">
        <v>17</v>
      </c>
      <c r="C5" s="4" t="n">
        <v>42734</v>
      </c>
      <c r="D5" s="5" t="n">
        <v>2003.73</v>
      </c>
      <c r="E5" s="1" t="n">
        <v>440.82</v>
      </c>
      <c r="F5" s="5" t="n">
        <v>0</v>
      </c>
      <c r="G5" s="4" t="n">
        <v>42764</v>
      </c>
      <c r="H5" s="4" t="n">
        <v>42761</v>
      </c>
      <c r="I5" s="1" t="n">
        <v>-3</v>
      </c>
      <c r="J5" s="1" t="s">
        <v>14</v>
      </c>
      <c r="K5" s="1" t="n">
        <f aca="false">IF(J5="N",SUM(D5,E5,F5),SUM(D5,F5))</f>
        <v>2003.73</v>
      </c>
      <c r="L5" s="1" t="n">
        <f aca="false">PRODUCT(I5,K5)</f>
        <v>-6011.19</v>
      </c>
    </row>
    <row r="6" customFormat="false" ht="13.2" hidden="false" customHeight="false" outlineLevel="0" collapsed="false">
      <c r="A6" s="1" t="s">
        <v>12</v>
      </c>
      <c r="B6" s="3" t="s">
        <v>18</v>
      </c>
      <c r="C6" s="4" t="n">
        <v>42762</v>
      </c>
      <c r="D6" s="1" t="n">
        <v>1740</v>
      </c>
      <c r="E6" s="1" t="n">
        <v>0</v>
      </c>
      <c r="F6" s="5" t="n">
        <v>0</v>
      </c>
      <c r="G6" s="4" t="n">
        <v>42793</v>
      </c>
      <c r="H6" s="4" t="n">
        <v>42773</v>
      </c>
      <c r="I6" s="1" t="n">
        <v>-20</v>
      </c>
      <c r="J6" s="1" t="s">
        <v>19</v>
      </c>
      <c r="K6" s="1" t="n">
        <f aca="false">IF(J6="N",SUM(D6,E6,F6),SUM(D6,F6))</f>
        <v>1740</v>
      </c>
      <c r="L6" s="1" t="n">
        <f aca="false">PRODUCT(I6,K6)</f>
        <v>-34800</v>
      </c>
    </row>
    <row r="7" customFormat="false" ht="13.2" hidden="false" customHeight="false" outlineLevel="0" collapsed="false">
      <c r="A7" s="1" t="s">
        <v>12</v>
      </c>
      <c r="B7" s="3" t="s">
        <v>20</v>
      </c>
      <c r="C7" s="4" t="n">
        <v>42762</v>
      </c>
      <c r="D7" s="1" t="n">
        <v>1560</v>
      </c>
      <c r="E7" s="1" t="n">
        <v>0</v>
      </c>
      <c r="F7" s="5" t="n">
        <v>0</v>
      </c>
      <c r="G7" s="4" t="n">
        <v>42793</v>
      </c>
      <c r="H7" s="4" t="n">
        <v>42773</v>
      </c>
      <c r="I7" s="1" t="n">
        <v>-20</v>
      </c>
      <c r="J7" s="1" t="s">
        <v>19</v>
      </c>
      <c r="K7" s="1" t="n">
        <f aca="false">IF(J7="N",SUM(D7,E7,F7),SUM(D7,F7))</f>
        <v>1560</v>
      </c>
      <c r="L7" s="1" t="n">
        <f aca="false">PRODUCT(I7,K7)</f>
        <v>-31200</v>
      </c>
    </row>
    <row r="8" customFormat="false" ht="13.2" hidden="false" customHeight="false" outlineLevel="0" collapsed="false">
      <c r="A8" s="1" t="s">
        <v>12</v>
      </c>
      <c r="B8" s="3" t="s">
        <v>21</v>
      </c>
      <c r="C8" s="4" t="n">
        <v>42766</v>
      </c>
      <c r="D8" s="1" t="n">
        <v>2003.73</v>
      </c>
      <c r="E8" s="1" t="n">
        <v>440.82</v>
      </c>
      <c r="F8" s="5" t="n">
        <v>0</v>
      </c>
      <c r="G8" s="4" t="n">
        <v>42796</v>
      </c>
      <c r="H8" s="4" t="n">
        <v>42776</v>
      </c>
      <c r="I8" s="1" t="n">
        <v>-20</v>
      </c>
      <c r="J8" s="1" t="s">
        <v>14</v>
      </c>
      <c r="K8" s="1" t="n">
        <f aca="false">IF(J8="N",SUM(D8,E8,F8),SUM(D8,F8))</f>
        <v>2003.73</v>
      </c>
      <c r="L8" s="1" t="n">
        <f aca="false">PRODUCT(I8,K8)</f>
        <v>-40074.6</v>
      </c>
    </row>
    <row r="9" customFormat="false" ht="13.2" hidden="false" customHeight="false" outlineLevel="0" collapsed="false">
      <c r="A9" s="1" t="s">
        <v>12</v>
      </c>
      <c r="B9" s="3" t="s">
        <v>22</v>
      </c>
      <c r="C9" s="4" t="n">
        <v>42773</v>
      </c>
      <c r="D9" s="1" t="n">
        <v>1659</v>
      </c>
      <c r="E9" s="1" t="n">
        <v>0</v>
      </c>
      <c r="F9" s="5" t="n">
        <v>0</v>
      </c>
      <c r="G9" s="4" t="n">
        <v>42806</v>
      </c>
      <c r="H9" s="4" t="n">
        <v>42776</v>
      </c>
      <c r="I9" s="1" t="n">
        <v>-30</v>
      </c>
      <c r="J9" s="1" t="s">
        <v>19</v>
      </c>
      <c r="K9" s="1" t="n">
        <f aca="false">IF(J9="N",SUM(D9,E9,F9),SUM(D9,F9))</f>
        <v>1659</v>
      </c>
      <c r="L9" s="1" t="n">
        <f aca="false">PRODUCT(I9,K9)</f>
        <v>-49770</v>
      </c>
    </row>
    <row r="10" customFormat="false" ht="13.2" hidden="false" customHeight="false" outlineLevel="0" collapsed="false">
      <c r="A10" s="1" t="s">
        <v>12</v>
      </c>
      <c r="B10" s="3" t="s">
        <v>23</v>
      </c>
      <c r="C10" s="4" t="n">
        <v>42776</v>
      </c>
      <c r="D10" s="1" t="n">
        <v>72.57</v>
      </c>
      <c r="E10" s="1" t="n">
        <v>0</v>
      </c>
      <c r="F10" s="5" t="n">
        <v>0</v>
      </c>
      <c r="G10" s="4" t="n">
        <v>42806</v>
      </c>
      <c r="H10" s="4" t="n">
        <v>42780</v>
      </c>
      <c r="I10" s="1" t="n">
        <v>-26</v>
      </c>
      <c r="J10" s="1" t="s">
        <v>19</v>
      </c>
      <c r="K10" s="1" t="n">
        <f aca="false">IF(J10="N",SUM(D10,E10,F10),SUM(D10,F10))</f>
        <v>72.57</v>
      </c>
      <c r="L10" s="1" t="n">
        <f aca="false">PRODUCT(I10,K10)</f>
        <v>-1886.82</v>
      </c>
    </row>
    <row r="11" customFormat="false" ht="13.2" hidden="false" customHeight="false" outlineLevel="0" collapsed="false">
      <c r="A11" s="1" t="s">
        <v>12</v>
      </c>
      <c r="B11" s="3" t="s">
        <v>24</v>
      </c>
      <c r="C11" s="4" t="n">
        <v>42783</v>
      </c>
      <c r="D11" s="1" t="n">
        <v>363.64</v>
      </c>
      <c r="E11" s="1" t="n">
        <v>36.36</v>
      </c>
      <c r="F11" s="5" t="n">
        <v>0</v>
      </c>
      <c r="G11" s="4" t="n">
        <v>42825</v>
      </c>
      <c r="H11" s="4" t="n">
        <v>42794</v>
      </c>
      <c r="I11" s="1" t="n">
        <v>-31</v>
      </c>
      <c r="J11" s="1" t="s">
        <v>14</v>
      </c>
      <c r="K11" s="1" t="n">
        <f aca="false">IF(J11="N",SUM(D11,E11,F11),SUM(D11,F11))</f>
        <v>363.64</v>
      </c>
      <c r="L11" s="1" t="n">
        <f aca="false">PRODUCT(I11,K11)</f>
        <v>-11272.84</v>
      </c>
    </row>
    <row r="12" customFormat="false" ht="13.2" hidden="false" customHeight="false" outlineLevel="0" collapsed="false">
      <c r="A12" s="1" t="s">
        <v>12</v>
      </c>
      <c r="B12" s="3" t="s">
        <v>25</v>
      </c>
      <c r="C12" s="4" t="n">
        <v>42788</v>
      </c>
      <c r="D12" s="1" t="n">
        <v>289.8</v>
      </c>
      <c r="E12" s="1" t="n">
        <v>63.76</v>
      </c>
      <c r="F12" s="5" t="n">
        <v>0</v>
      </c>
      <c r="G12" s="4" t="n">
        <v>42824</v>
      </c>
      <c r="H12" s="4" t="n">
        <v>42794</v>
      </c>
      <c r="I12" s="1" t="n">
        <v>-30</v>
      </c>
      <c r="J12" s="1" t="s">
        <v>14</v>
      </c>
      <c r="K12" s="1" t="n">
        <f aca="false">IF(J12="N",SUM(D12,E12,F12),SUM(D12,F12))</f>
        <v>289.8</v>
      </c>
      <c r="L12" s="1" t="n">
        <f aca="false">PRODUCT(I12,K12)</f>
        <v>-8694</v>
      </c>
    </row>
    <row r="13" customFormat="false" ht="13.2" hidden="false" customHeight="false" outlineLevel="0" collapsed="false">
      <c r="A13" s="1" t="s">
        <v>12</v>
      </c>
      <c r="B13" s="3" t="s">
        <v>26</v>
      </c>
      <c r="C13" s="4" t="n">
        <v>42787</v>
      </c>
      <c r="D13" s="1" t="n">
        <v>208</v>
      </c>
      <c r="E13" s="1" t="n">
        <v>0</v>
      </c>
      <c r="F13" s="5" t="n">
        <v>0</v>
      </c>
      <c r="G13" s="4" t="n">
        <v>42824</v>
      </c>
      <c r="H13" s="4" t="n">
        <v>42794</v>
      </c>
      <c r="I13" s="1" t="n">
        <v>-30</v>
      </c>
      <c r="J13" s="1" t="s">
        <v>19</v>
      </c>
      <c r="K13" s="1" t="n">
        <f aca="false">IF(J13="N",SUM(D13,E13,F13),SUM(D13,F13))</f>
        <v>208</v>
      </c>
      <c r="L13" s="1" t="n">
        <f aca="false">PRODUCT(I13,K13)</f>
        <v>-6240</v>
      </c>
    </row>
    <row r="14" customFormat="false" ht="13.2" hidden="false" customHeight="false" outlineLevel="0" collapsed="false">
      <c r="A14" s="1" t="s">
        <v>12</v>
      </c>
      <c r="B14" s="3" t="s">
        <v>27</v>
      </c>
      <c r="C14" s="4" t="n">
        <v>42794</v>
      </c>
      <c r="D14" s="1" t="n">
        <v>100.7</v>
      </c>
      <c r="E14" s="1" t="n">
        <v>22.15</v>
      </c>
      <c r="F14" s="5" t="n">
        <v>0</v>
      </c>
      <c r="G14" s="4" t="n">
        <v>42824</v>
      </c>
      <c r="H14" s="4" t="n">
        <v>42804</v>
      </c>
      <c r="I14" s="1" t="n">
        <v>-20</v>
      </c>
      <c r="J14" s="1" t="s">
        <v>14</v>
      </c>
      <c r="K14" s="1" t="n">
        <f aca="false">IF(J14="N",SUM(D14,E14,F14),SUM(D14,F14))</f>
        <v>100.7</v>
      </c>
      <c r="L14" s="1" t="n">
        <f aca="false">PRODUCT(I14,K14)</f>
        <v>-2014</v>
      </c>
    </row>
    <row r="15" customFormat="false" ht="13.2" hidden="false" customHeight="false" outlineLevel="0" collapsed="false">
      <c r="A15" s="1" t="s">
        <v>12</v>
      </c>
      <c r="B15" s="3" t="s">
        <v>28</v>
      </c>
      <c r="C15" s="4" t="n">
        <v>42797</v>
      </c>
      <c r="D15" s="1" t="n">
        <v>500</v>
      </c>
      <c r="E15" s="1" t="n">
        <v>50</v>
      </c>
      <c r="F15" s="5" t="n">
        <v>0</v>
      </c>
      <c r="G15" s="4" t="n">
        <v>42855</v>
      </c>
      <c r="H15" s="4" t="n">
        <v>42804</v>
      </c>
      <c r="I15" s="1" t="n">
        <v>-51</v>
      </c>
      <c r="J15" s="1" t="s">
        <v>14</v>
      </c>
      <c r="K15" s="1" t="n">
        <f aca="false">IF(J15="N",SUM(D15,E15,F15),SUM(D15,F15))</f>
        <v>500</v>
      </c>
      <c r="L15" s="1" t="n">
        <f aca="false">PRODUCT(I15,K15)</f>
        <v>-25500</v>
      </c>
    </row>
    <row r="16" customFormat="false" ht="13.2" hidden="false" customHeight="false" outlineLevel="0" collapsed="false">
      <c r="A16" s="1" t="s">
        <v>12</v>
      </c>
      <c r="B16" s="3" t="s">
        <v>29</v>
      </c>
      <c r="C16" s="4" t="n">
        <v>42794</v>
      </c>
      <c r="D16" s="1" t="n">
        <v>2003.73</v>
      </c>
      <c r="E16" s="1" t="n">
        <v>440.82</v>
      </c>
      <c r="F16" s="5" t="n">
        <v>0</v>
      </c>
      <c r="G16" s="4" t="n">
        <v>42824</v>
      </c>
      <c r="H16" s="4" t="n">
        <v>42804</v>
      </c>
      <c r="I16" s="1" t="n">
        <v>-20</v>
      </c>
      <c r="J16" s="1" t="s">
        <v>14</v>
      </c>
      <c r="K16" s="1" t="n">
        <f aca="false">IF(J16="N",SUM(D16,E16,F16),SUM(D16,F16))</f>
        <v>2003.73</v>
      </c>
      <c r="L16" s="1" t="n">
        <f aca="false">PRODUCT(I16,K16)</f>
        <v>-40074.6</v>
      </c>
    </row>
    <row r="17" customFormat="false" ht="13.2" hidden="false" customHeight="false" outlineLevel="0" collapsed="false">
      <c r="A17" s="1" t="s">
        <v>12</v>
      </c>
      <c r="B17" s="3" t="s">
        <v>30</v>
      </c>
      <c r="C17" s="4" t="n">
        <v>42800</v>
      </c>
      <c r="D17" s="1" t="n">
        <v>230</v>
      </c>
      <c r="E17" s="1" t="n">
        <v>50.6</v>
      </c>
      <c r="F17" s="5" t="n">
        <v>0</v>
      </c>
      <c r="G17" s="4" t="n">
        <v>42831</v>
      </c>
      <c r="H17" s="4" t="n">
        <v>42804</v>
      </c>
      <c r="I17" s="1" t="n">
        <v>-27</v>
      </c>
      <c r="J17" s="1" t="s">
        <v>14</v>
      </c>
      <c r="K17" s="1" t="n">
        <f aca="false">IF(J17="N",SUM(D17,E17,F17),SUM(D17,F17))</f>
        <v>230</v>
      </c>
      <c r="L17" s="1" t="n">
        <f aca="false">PRODUCT(I17,K17)</f>
        <v>-6210</v>
      </c>
    </row>
    <row r="18" customFormat="false" ht="13.2" hidden="false" customHeight="false" outlineLevel="0" collapsed="false">
      <c r="A18" s="1" t="s">
        <v>12</v>
      </c>
      <c r="B18" s="3" t="s">
        <v>31</v>
      </c>
      <c r="C18" s="4" t="n">
        <v>42801</v>
      </c>
      <c r="D18" s="1" t="n">
        <v>47.67</v>
      </c>
      <c r="E18" s="1" t="n">
        <v>0</v>
      </c>
      <c r="F18" s="5" t="n">
        <v>0</v>
      </c>
      <c r="G18" s="4" t="n">
        <v>42831</v>
      </c>
      <c r="H18" s="4" t="n">
        <v>42804</v>
      </c>
      <c r="I18" s="1" t="n">
        <v>-27</v>
      </c>
      <c r="J18" s="1" t="s">
        <v>19</v>
      </c>
      <c r="K18" s="1" t="n">
        <f aca="false">IF(J18="N",SUM(D18,E18,F18),SUM(D18,F18))</f>
        <v>47.67</v>
      </c>
      <c r="L18" s="1" t="n">
        <f aca="false">PRODUCT(I18,K18)</f>
        <v>-1287.09</v>
      </c>
    </row>
    <row r="19" customFormat="false" ht="13.2" hidden="false" customHeight="false" outlineLevel="0" collapsed="false">
      <c r="A19" s="1" t="s">
        <v>12</v>
      </c>
      <c r="B19" s="3" t="s">
        <v>32</v>
      </c>
      <c r="C19" s="4" t="n">
        <v>42808</v>
      </c>
      <c r="D19" s="1" t="n">
        <v>300</v>
      </c>
      <c r="E19" s="1" t="n">
        <v>30</v>
      </c>
      <c r="F19" s="5" t="n">
        <v>0</v>
      </c>
      <c r="G19" s="4" t="n">
        <v>42855</v>
      </c>
      <c r="H19" s="4" t="n">
        <v>42822</v>
      </c>
      <c r="I19" s="1" t="n">
        <v>-33</v>
      </c>
      <c r="J19" s="1" t="s">
        <v>14</v>
      </c>
      <c r="K19" s="1" t="n">
        <f aca="false">IF(J19="N",SUM(D19,E19,F19),SUM(D19,F19))</f>
        <v>300</v>
      </c>
      <c r="L19" s="1" t="n">
        <f aca="false">PRODUCT(I19,K19)</f>
        <v>-9900</v>
      </c>
    </row>
    <row r="20" customFormat="false" ht="13.2" hidden="false" customHeight="false" outlineLevel="0" collapsed="false">
      <c r="A20" s="1" t="s">
        <v>12</v>
      </c>
      <c r="B20" s="3" t="s">
        <v>33</v>
      </c>
      <c r="C20" s="4" t="n">
        <v>42814</v>
      </c>
      <c r="D20" s="1" t="n">
        <v>245.9</v>
      </c>
      <c r="E20" s="1" t="n">
        <v>54.1</v>
      </c>
      <c r="F20" s="5" t="n">
        <v>0</v>
      </c>
      <c r="G20" s="4" t="n">
        <v>42886</v>
      </c>
      <c r="H20" s="4" t="n">
        <v>42822</v>
      </c>
      <c r="I20" s="1" t="n">
        <v>-64</v>
      </c>
      <c r="J20" s="1" t="s">
        <v>14</v>
      </c>
      <c r="K20" s="1" t="n">
        <f aca="false">IF(J20="N",SUM(D20,E20,F20),SUM(D20,F20))</f>
        <v>245.9</v>
      </c>
      <c r="L20" s="1" t="n">
        <f aca="false">PRODUCT(I20,K20)</f>
        <v>-15737.6</v>
      </c>
    </row>
    <row r="21" customFormat="false" ht="13.2" hidden="false" customHeight="false" outlineLevel="0" collapsed="false">
      <c r="A21" s="1" t="s">
        <v>12</v>
      </c>
      <c r="B21" s="3" t="s">
        <v>34</v>
      </c>
      <c r="C21" s="4" t="n">
        <v>42828</v>
      </c>
      <c r="D21" s="1" t="n">
        <v>5100</v>
      </c>
      <c r="E21" s="1" t="n">
        <v>0</v>
      </c>
      <c r="F21" s="5" t="n">
        <v>0</v>
      </c>
      <c r="G21" s="4" t="n">
        <v>42858</v>
      </c>
      <c r="H21" s="4" t="n">
        <v>42851</v>
      </c>
      <c r="I21" s="1" t="n">
        <v>-7</v>
      </c>
      <c r="J21" s="1" t="s">
        <v>19</v>
      </c>
      <c r="K21" s="1" t="n">
        <f aca="false">IF(J21="N",SUM(D21,E21,F21),SUM(D21,F21))</f>
        <v>5100</v>
      </c>
      <c r="L21" s="1" t="n">
        <f aca="false">PRODUCT(I21,K21)</f>
        <v>-35700</v>
      </c>
    </row>
    <row r="22" customFormat="false" ht="13.2" hidden="false" customHeight="false" outlineLevel="0" collapsed="false">
      <c r="A22" s="1" t="s">
        <v>12</v>
      </c>
      <c r="B22" s="3" t="s">
        <v>35</v>
      </c>
      <c r="C22" s="4" t="n">
        <v>42832</v>
      </c>
      <c r="D22" s="1" t="n">
        <v>4380</v>
      </c>
      <c r="E22" s="1" t="n">
        <v>0</v>
      </c>
      <c r="F22" s="5" t="n">
        <v>0</v>
      </c>
      <c r="G22" s="4" t="n">
        <v>42862</v>
      </c>
      <c r="H22" s="4" t="n">
        <v>42851</v>
      </c>
      <c r="I22" s="1" t="n">
        <v>-11</v>
      </c>
      <c r="J22" s="1" t="s">
        <v>19</v>
      </c>
      <c r="K22" s="1" t="n">
        <f aca="false">IF(J22="N",SUM(D22,E22,F22),SUM(D22,F22))</f>
        <v>4380</v>
      </c>
      <c r="L22" s="1" t="n">
        <f aca="false">PRODUCT(I22,K22)</f>
        <v>-48180</v>
      </c>
    </row>
    <row r="23" customFormat="false" ht="13.2" hidden="false" customHeight="false" outlineLevel="0" collapsed="false">
      <c r="A23" s="1" t="s">
        <v>12</v>
      </c>
      <c r="B23" s="3" t="s">
        <v>36</v>
      </c>
      <c r="C23" s="4" t="n">
        <v>42825</v>
      </c>
      <c r="D23" s="1" t="n">
        <v>2003.73</v>
      </c>
      <c r="E23" s="1" t="n">
        <v>440.82</v>
      </c>
      <c r="F23" s="5" t="n">
        <v>0</v>
      </c>
      <c r="G23" s="4" t="n">
        <v>42855</v>
      </c>
      <c r="H23" s="4" t="n">
        <v>42851</v>
      </c>
      <c r="I23" s="1" t="n">
        <v>-4</v>
      </c>
      <c r="J23" s="1" t="s">
        <v>14</v>
      </c>
      <c r="K23" s="1" t="n">
        <f aca="false">IF(J23="N",SUM(D23,E23,F23),SUM(D23,F23))</f>
        <v>2003.73</v>
      </c>
      <c r="L23" s="1" t="n">
        <f aca="false">PRODUCT(I23,K23)</f>
        <v>-8014.92</v>
      </c>
    </row>
    <row r="24" customFormat="false" ht="13.2" hidden="false" customHeight="false" outlineLevel="0" collapsed="false">
      <c r="A24" s="1" t="s">
        <v>12</v>
      </c>
      <c r="B24" s="3" t="s">
        <v>37</v>
      </c>
      <c r="C24" s="4" t="n">
        <v>42823</v>
      </c>
      <c r="D24" s="1" t="n">
        <v>377.43</v>
      </c>
      <c r="E24" s="1" t="n">
        <v>78.87</v>
      </c>
      <c r="F24" s="5" t="n">
        <v>0</v>
      </c>
      <c r="G24" s="4" t="n">
        <v>42855</v>
      </c>
      <c r="H24" s="4" t="n">
        <v>42851</v>
      </c>
      <c r="I24" s="1" t="n">
        <v>-4</v>
      </c>
      <c r="J24" s="1" t="s">
        <v>14</v>
      </c>
      <c r="K24" s="1" t="n">
        <f aca="false">IF(J24="N",SUM(D24,E24,F24),SUM(D24,F24))</f>
        <v>377.43</v>
      </c>
      <c r="L24" s="1" t="n">
        <f aca="false">PRODUCT(I24,K24)</f>
        <v>-1509.72</v>
      </c>
    </row>
    <row r="25" customFormat="false" ht="13.2" hidden="false" customHeight="false" outlineLevel="0" collapsed="false">
      <c r="A25" s="1" t="s">
        <v>12</v>
      </c>
      <c r="B25" s="3" t="s">
        <v>38</v>
      </c>
      <c r="C25" s="4" t="n">
        <v>42832</v>
      </c>
      <c r="D25" s="1" t="n">
        <v>1418.18</v>
      </c>
      <c r="E25" s="1" t="n">
        <v>141.82</v>
      </c>
      <c r="F25" s="5" t="n">
        <v>0</v>
      </c>
      <c r="G25" s="4" t="n">
        <v>42862</v>
      </c>
      <c r="H25" s="4" t="n">
        <v>42851</v>
      </c>
      <c r="I25" s="1" t="n">
        <v>-11</v>
      </c>
      <c r="J25" s="1" t="s">
        <v>19</v>
      </c>
      <c r="K25" s="1" t="n">
        <f aca="false">IF(J25="N",SUM(D25,E25,F25),SUM(D25,F25))</f>
        <v>1560</v>
      </c>
      <c r="L25" s="1" t="n">
        <f aca="false">PRODUCT(I25,K25)</f>
        <v>-17160</v>
      </c>
    </row>
    <row r="26" customFormat="false" ht="13.2" hidden="false" customHeight="false" outlineLevel="0" collapsed="false">
      <c r="A26" s="1" t="s">
        <v>12</v>
      </c>
      <c r="B26" s="3" t="s">
        <v>39</v>
      </c>
      <c r="C26" s="4" t="n">
        <v>42825</v>
      </c>
      <c r="D26" s="1" t="n">
        <v>103.06</v>
      </c>
      <c r="E26" s="1" t="n">
        <v>22.67</v>
      </c>
      <c r="F26" s="5" t="n">
        <v>0</v>
      </c>
      <c r="G26" s="4" t="n">
        <v>42855</v>
      </c>
      <c r="H26" s="4" t="n">
        <v>42851</v>
      </c>
      <c r="I26" s="1" t="n">
        <v>-4</v>
      </c>
      <c r="J26" s="1" t="s">
        <v>14</v>
      </c>
      <c r="K26" s="1" t="n">
        <f aca="false">IF(J26="N",SUM(D26,E26,F26),SUM(D26,F26))</f>
        <v>103.06</v>
      </c>
      <c r="L26" s="1" t="n">
        <f aca="false">PRODUCT(I26,K26)</f>
        <v>-412.24</v>
      </c>
    </row>
    <row r="27" customFormat="false" ht="13.2" hidden="false" customHeight="false" outlineLevel="0" collapsed="false">
      <c r="A27" s="1" t="s">
        <v>12</v>
      </c>
      <c r="B27" s="3" t="s">
        <v>40</v>
      </c>
      <c r="C27" s="4" t="n">
        <v>42825</v>
      </c>
      <c r="D27" s="1" t="n">
        <v>915</v>
      </c>
      <c r="E27" s="1" t="n">
        <v>0</v>
      </c>
      <c r="F27" s="5" t="n">
        <v>0</v>
      </c>
      <c r="G27" s="4" t="n">
        <v>42855</v>
      </c>
      <c r="H27" s="4" t="n">
        <v>42851</v>
      </c>
      <c r="I27" s="1" t="n">
        <v>-4</v>
      </c>
      <c r="J27" s="1" t="s">
        <v>19</v>
      </c>
      <c r="K27" s="1" t="n">
        <f aca="false">IF(J27="N",SUM(D27,E27,F27),SUM(D27,F27))</f>
        <v>915</v>
      </c>
      <c r="L27" s="1" t="n">
        <f aca="false">PRODUCT(I27,K27)</f>
        <v>-3660</v>
      </c>
    </row>
    <row r="28" customFormat="false" ht="13.2" hidden="false" customHeight="false" outlineLevel="0" collapsed="false">
      <c r="A28" s="1" t="s">
        <v>12</v>
      </c>
      <c r="B28" s="3" t="s">
        <v>41</v>
      </c>
      <c r="C28" s="4" t="n">
        <v>42832</v>
      </c>
      <c r="D28" s="1" t="n">
        <v>5730</v>
      </c>
      <c r="E28" s="1" t="n">
        <v>0</v>
      </c>
      <c r="F28" s="5" t="n">
        <v>0</v>
      </c>
      <c r="G28" s="4" t="n">
        <v>42862</v>
      </c>
      <c r="H28" s="4" t="n">
        <v>42851</v>
      </c>
      <c r="I28" s="1" t="n">
        <v>-11</v>
      </c>
      <c r="J28" s="1" t="s">
        <v>19</v>
      </c>
      <c r="K28" s="1" t="n">
        <f aca="false">IF(J28="N",SUM(D28,E28,F28),SUM(D28,F28))</f>
        <v>5730</v>
      </c>
      <c r="L28" s="1" t="n">
        <f aca="false">PRODUCT(I28,K28)</f>
        <v>-63030</v>
      </c>
    </row>
    <row r="29" customFormat="false" ht="13.2" hidden="false" customHeight="false" outlineLevel="0" collapsed="false">
      <c r="A29" s="1" t="s">
        <v>12</v>
      </c>
      <c r="B29" s="3" t="s">
        <v>42</v>
      </c>
      <c r="C29" s="4" t="n">
        <v>42835</v>
      </c>
      <c r="D29" s="1" t="n">
        <v>150</v>
      </c>
      <c r="E29" s="1" t="n">
        <v>0</v>
      </c>
      <c r="F29" s="5" t="n">
        <v>0</v>
      </c>
      <c r="G29" s="4" t="n">
        <v>42868</v>
      </c>
      <c r="H29" s="4" t="n">
        <v>42852</v>
      </c>
      <c r="I29" s="1" t="n">
        <v>-16</v>
      </c>
      <c r="J29" s="1" t="s">
        <v>19</v>
      </c>
      <c r="K29" s="1" t="n">
        <f aca="false">IF(J29="N",SUM(D29,E29,F29),SUM(D29,F29))</f>
        <v>150</v>
      </c>
      <c r="L29" s="1" t="n">
        <f aca="false">PRODUCT(I29,K29)</f>
        <v>-2400</v>
      </c>
    </row>
    <row r="30" customFormat="false" ht="13.2" hidden="false" customHeight="false" outlineLevel="0" collapsed="false">
      <c r="A30" s="1" t="s">
        <v>12</v>
      </c>
      <c r="B30" s="3" t="s">
        <v>43</v>
      </c>
      <c r="C30" s="4" t="n">
        <v>42837</v>
      </c>
      <c r="D30" s="1" t="n">
        <v>1432</v>
      </c>
      <c r="E30" s="1" t="n">
        <v>0</v>
      </c>
      <c r="F30" s="5" t="n">
        <v>0</v>
      </c>
      <c r="G30" s="4" t="n">
        <v>42868</v>
      </c>
      <c r="H30" s="4" t="n">
        <v>42851</v>
      </c>
      <c r="I30" s="1" t="n">
        <v>-17</v>
      </c>
      <c r="J30" s="1" t="s">
        <v>19</v>
      </c>
      <c r="K30" s="1" t="n">
        <f aca="false">IF(J30="N",SUM(D30,E30,F30),SUM(D30,F30))</f>
        <v>1432</v>
      </c>
      <c r="L30" s="1" t="n">
        <f aca="false">PRODUCT(I30,K30)</f>
        <v>-24344</v>
      </c>
    </row>
    <row r="31" customFormat="false" ht="13.2" hidden="false" customHeight="false" outlineLevel="0" collapsed="false">
      <c r="A31" s="1" t="s">
        <v>12</v>
      </c>
      <c r="B31" s="3" t="s">
        <v>44</v>
      </c>
      <c r="C31" s="4" t="n">
        <v>42836</v>
      </c>
      <c r="D31" s="1" t="n">
        <v>683.71</v>
      </c>
      <c r="E31" s="1" t="n">
        <v>150.42</v>
      </c>
      <c r="F31" s="5" t="n">
        <v>0</v>
      </c>
      <c r="G31" s="4" t="n">
        <v>42866</v>
      </c>
      <c r="H31" s="4" t="n">
        <v>42851</v>
      </c>
      <c r="I31" s="1" t="n">
        <v>-15</v>
      </c>
      <c r="J31" s="1" t="s">
        <v>14</v>
      </c>
      <c r="K31" s="1" t="n">
        <f aca="false">IF(J31="N",SUM(D31,E31,F31),SUM(D31,F31))</f>
        <v>683.71</v>
      </c>
      <c r="L31" s="1" t="n">
        <f aca="false">PRODUCT(I31,K31)</f>
        <v>-10255.65</v>
      </c>
    </row>
    <row r="32" customFormat="false" ht="13.2" hidden="false" customHeight="false" outlineLevel="0" collapsed="false">
      <c r="A32" s="1" t="s">
        <v>12</v>
      </c>
      <c r="B32" s="3" t="s">
        <v>45</v>
      </c>
      <c r="C32" s="4" t="n">
        <v>42837</v>
      </c>
      <c r="D32" s="1" t="n">
        <v>162.56</v>
      </c>
      <c r="E32" s="1" t="n">
        <v>35.76</v>
      </c>
      <c r="F32" s="5" t="n">
        <v>0</v>
      </c>
      <c r="G32" s="4" t="n">
        <v>42916</v>
      </c>
      <c r="H32" s="4" t="n">
        <v>42852</v>
      </c>
      <c r="I32" s="1" t="n">
        <v>-64</v>
      </c>
      <c r="J32" s="1" t="s">
        <v>14</v>
      </c>
      <c r="K32" s="1" t="n">
        <f aca="false">IF(J32="N",SUM(D32,E32,F32),SUM(D32,F32))</f>
        <v>162.56</v>
      </c>
      <c r="L32" s="1" t="n">
        <f aca="false">PRODUCT(I32,K32)</f>
        <v>-10403.84</v>
      </c>
    </row>
    <row r="33" customFormat="false" ht="13.2" hidden="false" customHeight="false" outlineLevel="0" collapsed="false">
      <c r="A33" s="1" t="s">
        <v>12</v>
      </c>
      <c r="B33" s="3" t="s">
        <v>46</v>
      </c>
      <c r="C33" s="4" t="n">
        <v>42837</v>
      </c>
      <c r="D33" s="1" t="n">
        <v>214.4</v>
      </c>
      <c r="E33" s="1" t="n">
        <v>47.17</v>
      </c>
      <c r="F33" s="5" t="n">
        <v>0</v>
      </c>
      <c r="G33" s="4" t="n">
        <v>42874</v>
      </c>
      <c r="H33" s="4" t="n">
        <v>42852</v>
      </c>
      <c r="I33" s="1" t="n">
        <v>-22</v>
      </c>
      <c r="J33" s="1" t="s">
        <v>14</v>
      </c>
      <c r="K33" s="1" t="n">
        <f aca="false">IF(J33="N",SUM(D33,E33,F33),SUM(D33,F33))</f>
        <v>214.4</v>
      </c>
      <c r="L33" s="1" t="n">
        <f aca="false">PRODUCT(I33,K33)</f>
        <v>-4716.8</v>
      </c>
    </row>
    <row r="34" customFormat="false" ht="13.2" hidden="false" customHeight="false" outlineLevel="0" collapsed="false">
      <c r="A34" s="1" t="s">
        <v>12</v>
      </c>
      <c r="B34" s="3" t="s">
        <v>47</v>
      </c>
      <c r="C34" s="4" t="n">
        <v>42837</v>
      </c>
      <c r="D34" s="1" t="n">
        <v>73.78</v>
      </c>
      <c r="E34" s="1" t="n">
        <v>16.23</v>
      </c>
      <c r="F34" s="5" t="n">
        <v>0</v>
      </c>
      <c r="G34" s="4" t="n">
        <v>42874</v>
      </c>
      <c r="H34" s="4" t="n">
        <v>42852</v>
      </c>
      <c r="I34" s="1" t="n">
        <v>-22</v>
      </c>
      <c r="J34" s="1" t="s">
        <v>14</v>
      </c>
      <c r="K34" s="1" t="n">
        <f aca="false">IF(J34="N",SUM(D34,E34,F34),SUM(D34,F34))</f>
        <v>73.78</v>
      </c>
      <c r="L34" s="1" t="n">
        <f aca="false">PRODUCT(I34,K34)</f>
        <v>-1623.16</v>
      </c>
    </row>
    <row r="35" customFormat="false" ht="13.2" hidden="false" customHeight="false" outlineLevel="0" collapsed="false">
      <c r="A35" s="1" t="s">
        <v>12</v>
      </c>
      <c r="B35" s="3" t="s">
        <v>38</v>
      </c>
      <c r="C35" s="4" t="n">
        <v>42839</v>
      </c>
      <c r="D35" s="1" t="n">
        <v>221.31</v>
      </c>
      <c r="E35" s="1" t="n">
        <v>48.69</v>
      </c>
      <c r="F35" s="5" t="n">
        <v>0</v>
      </c>
      <c r="G35" s="4" t="n">
        <v>42839</v>
      </c>
      <c r="H35" s="4" t="n">
        <v>42851</v>
      </c>
      <c r="I35" s="1" t="n">
        <v>12</v>
      </c>
      <c r="J35" s="1" t="s">
        <v>14</v>
      </c>
      <c r="K35" s="1" t="n">
        <f aca="false">IF(J35="N",SUM(D35,E35,F35),SUM(D35,F35))</f>
        <v>221.31</v>
      </c>
      <c r="L35" s="1" t="n">
        <f aca="false">PRODUCT(I35,K35)</f>
        <v>2655.72</v>
      </c>
    </row>
    <row r="36" customFormat="false" ht="13.2" hidden="false" customHeight="false" outlineLevel="0" collapsed="false">
      <c r="A36" s="1" t="s">
        <v>12</v>
      </c>
      <c r="B36" s="3" t="s">
        <v>48</v>
      </c>
      <c r="C36" s="4" t="n">
        <v>42849</v>
      </c>
      <c r="D36" s="1" t="n">
        <v>1750</v>
      </c>
      <c r="E36" s="1" t="n">
        <v>385</v>
      </c>
      <c r="F36" s="5" t="n">
        <v>0</v>
      </c>
      <c r="G36" s="4" t="n">
        <v>42886</v>
      </c>
      <c r="H36" s="4" t="n">
        <v>42852</v>
      </c>
      <c r="I36" s="1" t="n">
        <v>-34</v>
      </c>
      <c r="J36" s="1" t="s">
        <v>14</v>
      </c>
      <c r="K36" s="1" t="n">
        <f aca="false">IF(J36="N",SUM(D36,E36,F36),SUM(D36,F36))</f>
        <v>1750</v>
      </c>
      <c r="L36" s="1" t="n">
        <f aca="false">PRODUCT(I36,K36)</f>
        <v>-59500</v>
      </c>
    </row>
    <row r="37" customFormat="false" ht="13.2" hidden="false" customHeight="false" outlineLevel="0" collapsed="false">
      <c r="A37" s="1" t="s">
        <v>12</v>
      </c>
      <c r="B37" s="3" t="s">
        <v>49</v>
      </c>
      <c r="C37" s="4" t="n">
        <v>42849</v>
      </c>
      <c r="D37" s="1" t="n">
        <v>750</v>
      </c>
      <c r="E37" s="1" t="n">
        <v>165</v>
      </c>
      <c r="F37" s="5" t="n">
        <v>0</v>
      </c>
      <c r="G37" s="4" t="n">
        <v>42886</v>
      </c>
      <c r="H37" s="4" t="n">
        <v>42852</v>
      </c>
      <c r="I37" s="1" t="n">
        <v>-34</v>
      </c>
      <c r="J37" s="1" t="s">
        <v>14</v>
      </c>
      <c r="K37" s="1" t="n">
        <f aca="false">IF(J37="N",SUM(D37,E37,F37),SUM(D37,F37))</f>
        <v>750</v>
      </c>
      <c r="L37" s="1" t="n">
        <f aca="false">PRODUCT(I37,K37)</f>
        <v>-25500</v>
      </c>
    </row>
    <row r="38" customFormat="false" ht="13.2" hidden="false" customHeight="false" outlineLevel="0" collapsed="false">
      <c r="A38" s="1" t="s">
        <v>12</v>
      </c>
      <c r="B38" s="3" t="s">
        <v>50</v>
      </c>
      <c r="C38" s="4" t="n">
        <v>42851</v>
      </c>
      <c r="D38" s="1" t="n">
        <v>800</v>
      </c>
      <c r="E38" s="1" t="n">
        <v>80</v>
      </c>
      <c r="F38" s="5" t="n">
        <v>0</v>
      </c>
      <c r="G38" s="4" t="n">
        <v>42881</v>
      </c>
      <c r="H38" s="4" t="n">
        <v>42872</v>
      </c>
      <c r="I38" s="1" t="n">
        <v>-9</v>
      </c>
      <c r="J38" s="1" t="s">
        <v>14</v>
      </c>
      <c r="K38" s="1" t="n">
        <f aca="false">IF(J38="N",SUM(D38,E38,F38),SUM(D38,F38))</f>
        <v>800</v>
      </c>
      <c r="L38" s="1" t="n">
        <f aca="false">PRODUCT(I38,K38)</f>
        <v>-7200</v>
      </c>
    </row>
    <row r="39" customFormat="false" ht="13.2" hidden="false" customHeight="false" outlineLevel="0" collapsed="false">
      <c r="A39" s="1" t="s">
        <v>12</v>
      </c>
      <c r="B39" s="3" t="s">
        <v>51</v>
      </c>
      <c r="C39" s="4" t="n">
        <v>42844</v>
      </c>
      <c r="D39" s="1" t="n">
        <v>195.23</v>
      </c>
      <c r="E39" s="1" t="n">
        <v>42.95</v>
      </c>
      <c r="F39" s="5" t="n">
        <v>0</v>
      </c>
      <c r="G39" s="4" t="n">
        <v>42904</v>
      </c>
      <c r="H39" s="4" t="n">
        <v>42872</v>
      </c>
      <c r="I39" s="1" t="n">
        <v>-32</v>
      </c>
      <c r="J39" s="1" t="s">
        <v>14</v>
      </c>
      <c r="K39" s="1" t="n">
        <f aca="false">IF(J39="N",SUM(D39,E39,F39),SUM(D39,F39))</f>
        <v>195.23</v>
      </c>
      <c r="L39" s="1" t="n">
        <f aca="false">PRODUCT(I39,K39)</f>
        <v>-6247.36</v>
      </c>
    </row>
    <row r="40" customFormat="false" ht="13.2" hidden="false" customHeight="false" outlineLevel="0" collapsed="false">
      <c r="A40" s="1" t="s">
        <v>12</v>
      </c>
      <c r="B40" s="3" t="s">
        <v>52</v>
      </c>
      <c r="C40" s="4" t="n">
        <v>42845</v>
      </c>
      <c r="D40" s="1" t="n">
        <v>1438.93</v>
      </c>
      <c r="E40" s="1" t="n">
        <v>316.56</v>
      </c>
      <c r="F40" s="5" t="n">
        <v>0</v>
      </c>
      <c r="G40" s="4" t="n">
        <v>42875</v>
      </c>
      <c r="H40" s="4" t="n">
        <v>42872</v>
      </c>
      <c r="I40" s="1" t="n">
        <v>-3</v>
      </c>
      <c r="J40" s="1" t="s">
        <v>14</v>
      </c>
      <c r="K40" s="1" t="n">
        <f aca="false">IF(J40="N",SUM(D40,E40,F40),SUM(D40,F40))</f>
        <v>1438.93</v>
      </c>
      <c r="L40" s="1" t="n">
        <f aca="false">PRODUCT(I40,K40)</f>
        <v>-4316.79</v>
      </c>
    </row>
    <row r="41" customFormat="false" ht="13.2" hidden="false" customHeight="false" outlineLevel="0" collapsed="false">
      <c r="A41" s="1" t="s">
        <v>12</v>
      </c>
      <c r="B41" s="3" t="s">
        <v>53</v>
      </c>
      <c r="C41" s="4" t="n">
        <v>42853</v>
      </c>
      <c r="D41" s="1" t="n">
        <v>407</v>
      </c>
      <c r="E41" s="1" t="n">
        <v>0</v>
      </c>
      <c r="F41" s="5" t="n">
        <v>0</v>
      </c>
      <c r="G41" s="4" t="n">
        <v>42857</v>
      </c>
      <c r="H41" s="4" t="n">
        <v>42853</v>
      </c>
      <c r="I41" s="1" t="n">
        <v>-4</v>
      </c>
      <c r="J41" s="1" t="s">
        <v>19</v>
      </c>
      <c r="K41" s="1" t="n">
        <f aca="false">IF(J41="N",SUM(D41,E41,F41),SUM(D41,F41))</f>
        <v>407</v>
      </c>
      <c r="L41" s="1" t="n">
        <f aca="false">PRODUCT(I41,K41)</f>
        <v>-1628</v>
      </c>
    </row>
    <row r="42" customFormat="false" ht="13.2" hidden="false" customHeight="false" outlineLevel="0" collapsed="false">
      <c r="A42" s="1" t="s">
        <v>12</v>
      </c>
      <c r="B42" s="3" t="s">
        <v>54</v>
      </c>
      <c r="C42" s="4" t="n">
        <v>42855</v>
      </c>
      <c r="D42" s="1" t="n">
        <v>2003.73</v>
      </c>
      <c r="E42" s="1" t="n">
        <v>440.82</v>
      </c>
      <c r="F42" s="5" t="n">
        <v>0</v>
      </c>
      <c r="G42" s="4" t="n">
        <v>42885</v>
      </c>
      <c r="H42" s="4" t="n">
        <v>42872</v>
      </c>
      <c r="I42" s="1" t="n">
        <v>-13</v>
      </c>
      <c r="J42" s="1" t="s">
        <v>14</v>
      </c>
      <c r="K42" s="1" t="n">
        <f aca="false">IF(J42="N",SUM(D42,E42,F42),SUM(D42,F42))</f>
        <v>2003.73</v>
      </c>
      <c r="L42" s="1" t="n">
        <f aca="false">PRODUCT(I42,K42)</f>
        <v>-26048.49</v>
      </c>
    </row>
    <row r="43" customFormat="false" ht="13.2" hidden="false" customHeight="false" outlineLevel="0" collapsed="false">
      <c r="A43" s="1" t="s">
        <v>12</v>
      </c>
      <c r="B43" s="3" t="s">
        <v>55</v>
      </c>
      <c r="C43" s="4" t="n">
        <v>42855</v>
      </c>
      <c r="D43" s="1" t="n">
        <v>1060</v>
      </c>
      <c r="E43" s="1" t="n">
        <v>100</v>
      </c>
      <c r="F43" s="5" t="n">
        <v>0</v>
      </c>
      <c r="G43" s="4" t="n">
        <v>42885</v>
      </c>
      <c r="H43" s="4" t="n">
        <v>42872</v>
      </c>
      <c r="I43" s="1" t="n">
        <v>-13</v>
      </c>
      <c r="J43" s="1" t="s">
        <v>14</v>
      </c>
      <c r="K43" s="1" t="n">
        <f aca="false">IF(J43="N",SUM(D43,E43,F43),SUM(D43,F43))</f>
        <v>1060</v>
      </c>
      <c r="L43" s="1" t="n">
        <f aca="false">PRODUCT(I43,K43)</f>
        <v>-13780</v>
      </c>
    </row>
    <row r="44" customFormat="false" ht="13.2" hidden="false" customHeight="false" outlineLevel="0" collapsed="false">
      <c r="A44" s="1" t="s">
        <v>12</v>
      </c>
      <c r="B44" s="3" t="s">
        <v>56</v>
      </c>
      <c r="C44" s="4" t="n">
        <v>42857</v>
      </c>
      <c r="D44" s="1" t="n">
        <v>475</v>
      </c>
      <c r="E44" s="1" t="n">
        <v>0</v>
      </c>
      <c r="F44" s="5" t="n">
        <v>0</v>
      </c>
      <c r="G44" s="4" t="n">
        <v>42857</v>
      </c>
      <c r="H44" s="4" t="n">
        <v>42872</v>
      </c>
      <c r="I44" s="1" t="n">
        <v>15</v>
      </c>
      <c r="J44" s="1" t="s">
        <v>19</v>
      </c>
      <c r="K44" s="1" t="n">
        <f aca="false">IF(J44="N",SUM(D44,E44,F44),SUM(D44,F44))</f>
        <v>475</v>
      </c>
      <c r="L44" s="1" t="n">
        <f aca="false">PRODUCT(I44,K44)</f>
        <v>7125</v>
      </c>
    </row>
    <row r="45" customFormat="false" ht="13.2" hidden="false" customHeight="false" outlineLevel="0" collapsed="false">
      <c r="A45" s="1" t="s">
        <v>12</v>
      </c>
      <c r="B45" s="3" t="s">
        <v>57</v>
      </c>
      <c r="C45" s="4" t="n">
        <v>42860</v>
      </c>
      <c r="D45" s="1" t="n">
        <v>2292.1</v>
      </c>
      <c r="E45" s="1" t="n">
        <v>504.26</v>
      </c>
      <c r="F45" s="5" t="n">
        <v>0</v>
      </c>
      <c r="G45" s="4" t="n">
        <v>42891</v>
      </c>
      <c r="H45" s="4" t="n">
        <v>42872</v>
      </c>
      <c r="I45" s="1" t="n">
        <v>-19</v>
      </c>
      <c r="J45" s="1" t="s">
        <v>14</v>
      </c>
      <c r="K45" s="1" t="n">
        <f aca="false">IF(J45="N",SUM(D45,E45,F45),SUM(D45,F45))</f>
        <v>2292.1</v>
      </c>
      <c r="L45" s="1" t="n">
        <f aca="false">PRODUCT(I45,K45)</f>
        <v>-43549.9</v>
      </c>
    </row>
    <row r="46" customFormat="false" ht="13.2" hidden="false" customHeight="false" outlineLevel="0" collapsed="false">
      <c r="A46" s="1" t="s">
        <v>12</v>
      </c>
      <c r="B46" s="3" t="s">
        <v>58</v>
      </c>
      <c r="C46" s="4" t="n">
        <v>42852</v>
      </c>
      <c r="D46" s="1" t="n">
        <v>972</v>
      </c>
      <c r="E46" s="1" t="n">
        <v>0</v>
      </c>
      <c r="F46" s="5" t="n">
        <v>0</v>
      </c>
      <c r="G46" s="4" t="n">
        <v>42882</v>
      </c>
      <c r="H46" s="4" t="n">
        <v>42872</v>
      </c>
      <c r="I46" s="1" t="n">
        <v>-10</v>
      </c>
      <c r="J46" s="1" t="s">
        <v>19</v>
      </c>
      <c r="K46" s="1" t="n">
        <f aca="false">IF(J46="N",SUM(D46,E46,F46),SUM(D46,F46))</f>
        <v>972</v>
      </c>
      <c r="L46" s="1" t="n">
        <f aca="false">PRODUCT(I46,K46)</f>
        <v>-9720</v>
      </c>
    </row>
    <row r="47" customFormat="false" ht="13.2" hidden="false" customHeight="false" outlineLevel="0" collapsed="false">
      <c r="A47" s="1" t="s">
        <v>12</v>
      </c>
      <c r="B47" s="3" t="s">
        <v>59</v>
      </c>
      <c r="C47" s="4" t="n">
        <v>42865</v>
      </c>
      <c r="D47" s="1" t="n">
        <v>819.67</v>
      </c>
      <c r="E47" s="1" t="n">
        <v>180.33</v>
      </c>
      <c r="F47" s="5" t="n">
        <v>0</v>
      </c>
      <c r="G47" s="4" t="n">
        <v>42896</v>
      </c>
      <c r="H47" s="4" t="n">
        <v>42872</v>
      </c>
      <c r="I47" s="1" t="n">
        <v>-24</v>
      </c>
      <c r="J47" s="1" t="s">
        <v>19</v>
      </c>
      <c r="K47" s="1" t="n">
        <f aca="false">IF(J47="N",SUM(D47,E47,F47),SUM(D47,F47))</f>
        <v>1000</v>
      </c>
      <c r="L47" s="1" t="n">
        <f aca="false">PRODUCT(I47,K47)</f>
        <v>-24000</v>
      </c>
    </row>
    <row r="48" customFormat="false" ht="13.2" hidden="false" customHeight="false" outlineLevel="0" collapsed="false">
      <c r="A48" s="1" t="s">
        <v>12</v>
      </c>
      <c r="B48" s="3" t="s">
        <v>60</v>
      </c>
      <c r="C48" s="4" t="n">
        <v>42851</v>
      </c>
      <c r="D48" s="1" t="n">
        <v>180.33</v>
      </c>
      <c r="E48" s="1" t="n">
        <v>39.67</v>
      </c>
      <c r="F48" s="5" t="n">
        <v>0</v>
      </c>
      <c r="G48" s="4" t="n">
        <v>42886</v>
      </c>
      <c r="H48" s="4" t="n">
        <v>42872</v>
      </c>
      <c r="I48" s="1" t="n">
        <v>-14</v>
      </c>
      <c r="J48" s="1" t="s">
        <v>14</v>
      </c>
      <c r="K48" s="1" t="n">
        <f aca="false">IF(J48="N",SUM(D48,E48,F48),SUM(D48,F48))</f>
        <v>180.33</v>
      </c>
      <c r="L48" s="1" t="n">
        <f aca="false">PRODUCT(I48,K48)</f>
        <v>-2524.62</v>
      </c>
    </row>
    <row r="49" customFormat="false" ht="13.2" hidden="false" customHeight="false" outlineLevel="0" collapsed="false">
      <c r="A49" s="1" t="s">
        <v>12</v>
      </c>
      <c r="B49" s="3" t="s">
        <v>61</v>
      </c>
      <c r="C49" s="4" t="n">
        <v>42873</v>
      </c>
      <c r="D49" s="1" t="n">
        <v>60</v>
      </c>
      <c r="E49" s="1" t="n">
        <v>0</v>
      </c>
      <c r="F49" s="5" t="n">
        <v>0</v>
      </c>
      <c r="G49" s="4" t="n">
        <v>42933</v>
      </c>
      <c r="H49" s="4" t="n">
        <v>42881</v>
      </c>
      <c r="I49" s="1" t="n">
        <v>-52</v>
      </c>
      <c r="J49" s="1" t="s">
        <v>19</v>
      </c>
      <c r="K49" s="1" t="n">
        <f aca="false">IF(J49="N",SUM(D49,E49,F49),SUM(D49,F49))</f>
        <v>60</v>
      </c>
      <c r="L49" s="1" t="n">
        <f aca="false">PRODUCT(I49,K49)</f>
        <v>-3120</v>
      </c>
    </row>
    <row r="50" customFormat="false" ht="13.2" hidden="false" customHeight="false" outlineLevel="0" collapsed="false">
      <c r="A50" s="1" t="s">
        <v>12</v>
      </c>
      <c r="B50" s="3" t="s">
        <v>62</v>
      </c>
      <c r="C50" s="4" t="n">
        <v>42877</v>
      </c>
      <c r="D50" s="1" t="n">
        <v>420</v>
      </c>
      <c r="E50" s="1" t="n">
        <v>92.4</v>
      </c>
      <c r="F50" s="5" t="n">
        <v>0</v>
      </c>
      <c r="G50" s="4" t="n">
        <v>42908</v>
      </c>
      <c r="H50" s="4" t="n">
        <v>42881</v>
      </c>
      <c r="I50" s="1" t="n">
        <v>-27</v>
      </c>
      <c r="J50" s="1" t="s">
        <v>14</v>
      </c>
      <c r="K50" s="1" t="n">
        <f aca="false">IF(J50="N",SUM(D50,E50,F50),SUM(D50,F50))</f>
        <v>420</v>
      </c>
      <c r="L50" s="1" t="n">
        <f aca="false">PRODUCT(I50,K50)</f>
        <v>-11340</v>
      </c>
    </row>
    <row r="51" customFormat="false" ht="13.2" hidden="false" customHeight="false" outlineLevel="0" collapsed="false">
      <c r="A51" s="1" t="s">
        <v>12</v>
      </c>
      <c r="B51" s="3" t="s">
        <v>63</v>
      </c>
      <c r="C51" s="4" t="n">
        <v>42879</v>
      </c>
      <c r="D51" s="1" t="n">
        <v>1180</v>
      </c>
      <c r="E51" s="1" t="n">
        <v>0</v>
      </c>
      <c r="F51" s="5" t="n">
        <v>0</v>
      </c>
      <c r="G51" s="4" t="n">
        <v>42879</v>
      </c>
      <c r="H51" s="4" t="n">
        <v>42881</v>
      </c>
      <c r="I51" s="1" t="n">
        <v>2</v>
      </c>
      <c r="J51" s="1" t="s">
        <v>19</v>
      </c>
      <c r="K51" s="1" t="n">
        <f aca="false">IF(J51="N",SUM(D51,E51,F51),SUM(D51,F51))</f>
        <v>1180</v>
      </c>
      <c r="L51" s="1" t="n">
        <f aca="false">PRODUCT(I51,K51)</f>
        <v>2360</v>
      </c>
    </row>
    <row r="52" customFormat="false" ht="13.2" hidden="false" customHeight="false" outlineLevel="0" collapsed="false">
      <c r="A52" s="1" t="s">
        <v>12</v>
      </c>
      <c r="B52" s="3" t="s">
        <v>64</v>
      </c>
      <c r="C52" s="4" t="n">
        <v>42879</v>
      </c>
      <c r="D52" s="1" t="n">
        <v>46.75</v>
      </c>
      <c r="E52" s="1" t="n">
        <v>0</v>
      </c>
      <c r="F52" s="5" t="n">
        <v>0</v>
      </c>
      <c r="G52" s="4" t="n">
        <v>42909</v>
      </c>
      <c r="H52" s="4" t="n">
        <v>42881</v>
      </c>
      <c r="I52" s="1" t="n">
        <v>-28</v>
      </c>
      <c r="J52" s="1" t="s">
        <v>19</v>
      </c>
      <c r="K52" s="1" t="n">
        <f aca="false">IF(J52="N",SUM(D52,E52,F52),SUM(D52,F52))</f>
        <v>46.75</v>
      </c>
      <c r="L52" s="1" t="n">
        <f aca="false">PRODUCT(I52,K52)</f>
        <v>-1309</v>
      </c>
    </row>
    <row r="53" customFormat="false" ht="13.2" hidden="false" customHeight="false" outlineLevel="0" collapsed="false">
      <c r="A53" s="1" t="s">
        <v>12</v>
      </c>
      <c r="B53" s="3" t="s">
        <v>65</v>
      </c>
      <c r="C53" s="4" t="n">
        <v>42880</v>
      </c>
      <c r="D53" s="1" t="n">
        <v>38.35</v>
      </c>
      <c r="E53" s="1" t="n">
        <v>0</v>
      </c>
      <c r="F53" s="5" t="n">
        <v>0</v>
      </c>
      <c r="G53" s="4" t="n">
        <v>42910</v>
      </c>
      <c r="H53" s="4" t="n">
        <v>42881</v>
      </c>
      <c r="I53" s="1" t="n">
        <v>-29</v>
      </c>
      <c r="J53" s="1" t="s">
        <v>19</v>
      </c>
      <c r="K53" s="1" t="n">
        <f aca="false">IF(J53="N",SUM(D53,E53,F53),SUM(D53,F53))</f>
        <v>38.35</v>
      </c>
      <c r="L53" s="1" t="n">
        <f aca="false">PRODUCT(I53,K53)</f>
        <v>-1112.15</v>
      </c>
    </row>
    <row r="54" customFormat="false" ht="13.2" hidden="false" customHeight="false" outlineLevel="0" collapsed="false">
      <c r="A54" s="1" t="s">
        <v>12</v>
      </c>
      <c r="B54" s="3" t="s">
        <v>66</v>
      </c>
      <c r="C54" s="4" t="n">
        <v>42885</v>
      </c>
      <c r="D54" s="1" t="n">
        <v>1520</v>
      </c>
      <c r="E54" s="1" t="n">
        <v>0</v>
      </c>
      <c r="F54" s="5" t="n">
        <v>0</v>
      </c>
      <c r="G54" s="4" t="n">
        <v>42926</v>
      </c>
      <c r="H54" s="4" t="n">
        <v>42902</v>
      </c>
      <c r="I54" s="1" t="n">
        <v>-24</v>
      </c>
      <c r="J54" s="1" t="s">
        <v>19</v>
      </c>
      <c r="K54" s="1" t="n">
        <f aca="false">IF(J54="N",SUM(D54,E54,F54),SUM(D54,F54))</f>
        <v>1520</v>
      </c>
      <c r="L54" s="1" t="n">
        <f aca="false">PRODUCT(I54,K54)</f>
        <v>-36480</v>
      </c>
    </row>
    <row r="55" customFormat="false" ht="13.2" hidden="false" customHeight="false" outlineLevel="0" collapsed="false">
      <c r="A55" s="1" t="s">
        <v>12</v>
      </c>
      <c r="B55" s="3" t="s">
        <v>67</v>
      </c>
      <c r="C55" s="4" t="n">
        <v>42886</v>
      </c>
      <c r="D55" s="1" t="n">
        <v>755</v>
      </c>
      <c r="E55" s="1" t="n">
        <v>166.1</v>
      </c>
      <c r="F55" s="5" t="n">
        <v>0</v>
      </c>
      <c r="G55" s="4" t="n">
        <v>42916</v>
      </c>
      <c r="H55" s="4" t="n">
        <v>42902</v>
      </c>
      <c r="I55" s="1" t="n">
        <v>-14</v>
      </c>
      <c r="J55" s="1" t="s">
        <v>14</v>
      </c>
      <c r="K55" s="1" t="n">
        <f aca="false">IF(J55="N",SUM(D55,E55,F55),SUM(D55,F55))</f>
        <v>755</v>
      </c>
      <c r="L55" s="1" t="n">
        <f aca="false">PRODUCT(I55,K55)</f>
        <v>-10570</v>
      </c>
    </row>
    <row r="56" customFormat="false" ht="13.2" hidden="false" customHeight="false" outlineLevel="0" collapsed="false">
      <c r="A56" s="1" t="s">
        <v>12</v>
      </c>
      <c r="B56" s="3" t="s">
        <v>68</v>
      </c>
      <c r="C56" s="4" t="n">
        <v>42891</v>
      </c>
      <c r="D56" s="1" t="n">
        <v>845.45</v>
      </c>
      <c r="E56" s="1" t="n">
        <v>84.55</v>
      </c>
      <c r="F56" s="5" t="n">
        <v>0</v>
      </c>
      <c r="G56" s="4" t="n">
        <v>42921</v>
      </c>
      <c r="H56" s="4" t="n">
        <v>42906</v>
      </c>
      <c r="I56" s="1" t="n">
        <v>-15</v>
      </c>
      <c r="J56" s="1" t="s">
        <v>14</v>
      </c>
      <c r="K56" s="1" t="n">
        <f aca="false">IF(J56="N",SUM(D56,E56,F56),SUM(D56,F56))</f>
        <v>845.45</v>
      </c>
      <c r="L56" s="1" t="n">
        <f aca="false">PRODUCT(I56,K56)</f>
        <v>-12681.75</v>
      </c>
    </row>
    <row r="57" customFormat="false" ht="13.2" hidden="false" customHeight="false" outlineLevel="0" collapsed="false">
      <c r="A57" s="1" t="s">
        <v>12</v>
      </c>
      <c r="B57" s="3" t="s">
        <v>69</v>
      </c>
      <c r="C57" s="4" t="n">
        <v>42891</v>
      </c>
      <c r="D57" s="1" t="n">
        <v>681.82</v>
      </c>
      <c r="E57" s="1" t="n">
        <v>68.18</v>
      </c>
      <c r="F57" s="5" t="n">
        <v>0</v>
      </c>
      <c r="G57" s="4" t="n">
        <v>42921</v>
      </c>
      <c r="H57" s="4" t="n">
        <v>42906</v>
      </c>
      <c r="I57" s="1" t="n">
        <v>-15</v>
      </c>
      <c r="J57" s="1" t="s">
        <v>14</v>
      </c>
      <c r="K57" s="1" t="n">
        <f aca="false">IF(J57="N",SUM(D57,E57,F57),SUM(D57,F57))</f>
        <v>681.82</v>
      </c>
      <c r="L57" s="1" t="n">
        <f aca="false">PRODUCT(I57,K57)</f>
        <v>-10227.3</v>
      </c>
    </row>
    <row r="58" customFormat="false" ht="13.2" hidden="false" customHeight="false" outlineLevel="0" collapsed="false">
      <c r="A58" s="1" t="s">
        <v>12</v>
      </c>
      <c r="B58" s="3" t="s">
        <v>70</v>
      </c>
      <c r="C58" s="4" t="n">
        <v>42886</v>
      </c>
      <c r="D58" s="1" t="n">
        <v>2003.73</v>
      </c>
      <c r="E58" s="1" t="n">
        <v>440.82</v>
      </c>
      <c r="F58" s="5" t="n">
        <v>0</v>
      </c>
      <c r="G58" s="4" t="n">
        <v>42916</v>
      </c>
      <c r="H58" s="4" t="n">
        <v>42902</v>
      </c>
      <c r="I58" s="1" t="n">
        <v>-14</v>
      </c>
      <c r="J58" s="1" t="s">
        <v>14</v>
      </c>
      <c r="K58" s="1" t="n">
        <f aca="false">IF(J58="N",SUM(D58,E58,F58),SUM(D58,F58))</f>
        <v>2003.73</v>
      </c>
      <c r="L58" s="1" t="n">
        <f aca="false">PRODUCT(I58,K58)</f>
        <v>-28052.22</v>
      </c>
    </row>
    <row r="59" customFormat="false" ht="13.2" hidden="false" customHeight="false" outlineLevel="0" collapsed="false">
      <c r="A59" s="1" t="s">
        <v>12</v>
      </c>
      <c r="B59" s="3" t="s">
        <v>71</v>
      </c>
      <c r="C59" s="4" t="n">
        <v>42900</v>
      </c>
      <c r="D59" s="1" t="n">
        <v>245.9</v>
      </c>
      <c r="E59" s="1" t="n">
        <v>54.1</v>
      </c>
      <c r="F59" s="5" t="n">
        <v>0</v>
      </c>
      <c r="G59" s="4" t="n">
        <v>42930</v>
      </c>
      <c r="H59" s="4" t="n">
        <v>42902</v>
      </c>
      <c r="I59" s="1" t="n">
        <v>-28</v>
      </c>
      <c r="J59" s="1" t="s">
        <v>14</v>
      </c>
      <c r="K59" s="1" t="n">
        <f aca="false">IF(J59="N",SUM(D59,E59,F59),SUM(D59,F59))</f>
        <v>245.9</v>
      </c>
      <c r="L59" s="1" t="n">
        <f aca="false">PRODUCT(I59,K59)</f>
        <v>-6885.2</v>
      </c>
    </row>
    <row r="60" customFormat="false" ht="13.2" hidden="false" customHeight="false" outlineLevel="0" collapsed="false">
      <c r="A60" s="1" t="s">
        <v>12</v>
      </c>
      <c r="B60" s="3" t="s">
        <v>47</v>
      </c>
      <c r="C60" s="4" t="n">
        <v>42898</v>
      </c>
      <c r="D60" s="1" t="n">
        <v>768</v>
      </c>
      <c r="E60" s="1" t="n">
        <v>0</v>
      </c>
      <c r="F60" s="5" t="n">
        <v>0</v>
      </c>
      <c r="G60" s="4" t="n">
        <v>42959</v>
      </c>
      <c r="H60" s="4" t="n">
        <v>42902</v>
      </c>
      <c r="I60" s="1" t="n">
        <v>-57</v>
      </c>
      <c r="J60" s="1" t="s">
        <v>19</v>
      </c>
      <c r="K60" s="1" t="n">
        <f aca="false">IF(J60="N",SUM(D60,E60,F60),SUM(D60,F60))</f>
        <v>768</v>
      </c>
      <c r="L60" s="1" t="n">
        <f aca="false">PRODUCT(I60,K60)</f>
        <v>-43776</v>
      </c>
    </row>
    <row r="61" customFormat="false" ht="13.2" hidden="false" customHeight="false" outlineLevel="0" collapsed="false">
      <c r="A61" s="1" t="s">
        <v>12</v>
      </c>
      <c r="B61" s="3" t="s">
        <v>72</v>
      </c>
      <c r="C61" s="4" t="n">
        <v>42894</v>
      </c>
      <c r="D61" s="1" t="n">
        <v>188.5</v>
      </c>
      <c r="E61" s="1" t="n">
        <v>0</v>
      </c>
      <c r="F61" s="5" t="n">
        <v>0</v>
      </c>
      <c r="G61" s="4" t="n">
        <v>42946</v>
      </c>
      <c r="H61" s="4" t="n">
        <v>42902</v>
      </c>
      <c r="I61" s="1" t="n">
        <v>-44</v>
      </c>
      <c r="J61" s="1" t="s">
        <v>19</v>
      </c>
      <c r="K61" s="1" t="n">
        <f aca="false">IF(J61="N",SUM(D61,E61,F61),SUM(D61,F61))</f>
        <v>188.5</v>
      </c>
      <c r="L61" s="1" t="n">
        <f aca="false">PRODUCT(I61,K61)</f>
        <v>-8294</v>
      </c>
    </row>
    <row r="62" customFormat="false" ht="13.2" hidden="false" customHeight="false" outlineLevel="0" collapsed="false">
      <c r="A62" s="1" t="s">
        <v>12</v>
      </c>
      <c r="B62" s="3" t="s">
        <v>73</v>
      </c>
      <c r="C62" s="4" t="n">
        <v>42905</v>
      </c>
      <c r="D62" s="1" t="n">
        <v>1960</v>
      </c>
      <c r="E62" s="1" t="n">
        <v>0</v>
      </c>
      <c r="F62" s="5" t="n">
        <v>0</v>
      </c>
      <c r="G62" s="4" t="n">
        <v>42935</v>
      </c>
      <c r="H62" s="4" t="n">
        <v>42906</v>
      </c>
      <c r="I62" s="1" t="n">
        <v>-29</v>
      </c>
      <c r="J62" s="1" t="s">
        <v>19</v>
      </c>
      <c r="K62" s="1" t="n">
        <f aca="false">IF(J62="N",SUM(D62,E62,F62),SUM(D62,F62))</f>
        <v>1960</v>
      </c>
      <c r="L62" s="1" t="n">
        <f aca="false">PRODUCT(I62,K62)</f>
        <v>-56840</v>
      </c>
    </row>
    <row r="63" customFormat="false" ht="13.2" hidden="false" customHeight="false" outlineLevel="0" collapsed="false">
      <c r="A63" s="1" t="s">
        <v>12</v>
      </c>
      <c r="B63" s="3" t="s">
        <v>74</v>
      </c>
      <c r="C63" s="4" t="n">
        <v>42905</v>
      </c>
      <c r="D63" s="1" t="n">
        <v>1470</v>
      </c>
      <c r="E63" s="1" t="n">
        <v>0</v>
      </c>
      <c r="F63" s="5" t="n">
        <v>0</v>
      </c>
      <c r="G63" s="4" t="n">
        <v>42935</v>
      </c>
      <c r="H63" s="4" t="n">
        <v>42906</v>
      </c>
      <c r="I63" s="1" t="n">
        <v>-29</v>
      </c>
      <c r="J63" s="1" t="s">
        <v>19</v>
      </c>
      <c r="K63" s="1" t="n">
        <f aca="false">IF(J63="N",SUM(D63,E63,F63),SUM(D63,F63))</f>
        <v>1470</v>
      </c>
      <c r="L63" s="1" t="n">
        <f aca="false">PRODUCT(I63,K63)</f>
        <v>-42630</v>
      </c>
    </row>
    <row r="64" customFormat="false" ht="13.2" hidden="false" customHeight="false" outlineLevel="0" collapsed="false">
      <c r="A64" s="1" t="s">
        <v>12</v>
      </c>
      <c r="B64" s="3" t="s">
        <v>75</v>
      </c>
      <c r="C64" s="4" t="n">
        <v>42905</v>
      </c>
      <c r="D64" s="1" t="n">
        <v>800</v>
      </c>
      <c r="E64" s="1" t="n">
        <v>80</v>
      </c>
      <c r="F64" s="5" t="n">
        <v>0</v>
      </c>
      <c r="G64" s="4" t="n">
        <v>42905</v>
      </c>
      <c r="H64" s="4" t="n">
        <v>42906</v>
      </c>
      <c r="I64" s="1" t="n">
        <v>1</v>
      </c>
      <c r="J64" s="1" t="s">
        <v>14</v>
      </c>
      <c r="K64" s="1" t="n">
        <f aca="false">IF(J64="N",SUM(D64,E64,F64),SUM(D64,F64))</f>
        <v>800</v>
      </c>
      <c r="L64" s="1" t="n">
        <f aca="false">PRODUCT(I64,K64)</f>
        <v>800</v>
      </c>
    </row>
    <row r="65" customFormat="false" ht="13.2" hidden="false" customHeight="false" outlineLevel="0" collapsed="false">
      <c r="A65" s="1" t="s">
        <v>12</v>
      </c>
      <c r="B65" s="3" t="s">
        <v>76</v>
      </c>
      <c r="C65" s="4" t="n">
        <v>42871</v>
      </c>
      <c r="D65" s="1" t="n">
        <v>650.68</v>
      </c>
      <c r="E65" s="1" t="n">
        <v>143.15</v>
      </c>
      <c r="F65" s="5" t="n">
        <v>0</v>
      </c>
      <c r="G65" s="4" t="n">
        <v>42949</v>
      </c>
      <c r="H65" s="4" t="n">
        <v>42935</v>
      </c>
      <c r="I65" s="1" t="n">
        <v>-14</v>
      </c>
      <c r="J65" s="1" t="s">
        <v>14</v>
      </c>
      <c r="K65" s="1" t="n">
        <f aca="false">IF(J65="N",SUM(D65,E65,F65),SUM(D65,F65))</f>
        <v>650.68</v>
      </c>
      <c r="L65" s="1" t="n">
        <f aca="false">PRODUCT(I65,K65)</f>
        <v>-9109.52</v>
      </c>
    </row>
    <row r="66" customFormat="false" ht="13.2" hidden="false" customHeight="false" outlineLevel="0" collapsed="false">
      <c r="A66" s="1" t="s">
        <v>12</v>
      </c>
      <c r="B66" s="3" t="s">
        <v>77</v>
      </c>
      <c r="C66" s="4" t="n">
        <v>42916</v>
      </c>
      <c r="D66" s="1" t="n">
        <v>2003.73</v>
      </c>
      <c r="E66" s="1" t="n">
        <v>440.82</v>
      </c>
      <c r="F66" s="5" t="n">
        <v>0</v>
      </c>
      <c r="G66" s="4" t="n">
        <v>42946</v>
      </c>
      <c r="H66" s="4" t="n">
        <v>42935</v>
      </c>
      <c r="I66" s="1" t="n">
        <v>-11</v>
      </c>
      <c r="J66" s="1" t="s">
        <v>14</v>
      </c>
      <c r="K66" s="1" t="n">
        <f aca="false">IF(J66="N",SUM(D66,E66,F66),SUM(D66,F66))</f>
        <v>2003.73</v>
      </c>
      <c r="L66" s="1" t="n">
        <f aca="false">PRODUCT(I66,K66)</f>
        <v>-22041.03</v>
      </c>
    </row>
    <row r="67" customFormat="false" ht="13.2" hidden="false" customHeight="false" outlineLevel="0" collapsed="false">
      <c r="A67" s="1" t="s">
        <v>12</v>
      </c>
      <c r="B67" s="3" t="s">
        <v>78</v>
      </c>
      <c r="C67" s="4" t="n">
        <v>42921</v>
      </c>
      <c r="D67" s="1" t="n">
        <v>1680</v>
      </c>
      <c r="E67" s="1" t="n">
        <v>0</v>
      </c>
      <c r="F67" s="5" t="n">
        <v>0</v>
      </c>
      <c r="G67" s="4" t="n">
        <v>42957</v>
      </c>
      <c r="H67" s="4" t="n">
        <v>42935</v>
      </c>
      <c r="I67" s="1" t="n">
        <v>-22</v>
      </c>
      <c r="J67" s="1" t="s">
        <v>19</v>
      </c>
      <c r="K67" s="1" t="n">
        <f aca="false">IF(J67="N",SUM(D67,E67,F67),SUM(D67,F67))</f>
        <v>1680</v>
      </c>
      <c r="L67" s="1" t="n">
        <f aca="false">PRODUCT(I67,K67)</f>
        <v>-36960</v>
      </c>
    </row>
    <row r="68" customFormat="false" ht="13.2" hidden="false" customHeight="false" outlineLevel="0" collapsed="false">
      <c r="A68" s="1" t="s">
        <v>12</v>
      </c>
      <c r="B68" s="3" t="s">
        <v>47</v>
      </c>
      <c r="C68" s="4" t="n">
        <v>42922</v>
      </c>
      <c r="D68" s="1" t="n">
        <v>1740</v>
      </c>
      <c r="E68" s="1" t="n">
        <v>382.8</v>
      </c>
      <c r="F68" s="5" t="n">
        <v>0</v>
      </c>
      <c r="G68" s="4" t="n">
        <v>42922</v>
      </c>
      <c r="H68" s="4" t="n">
        <v>42935</v>
      </c>
      <c r="I68" s="1" t="n">
        <v>13</v>
      </c>
      <c r="J68" s="1" t="s">
        <v>14</v>
      </c>
      <c r="K68" s="1" t="n">
        <f aca="false">IF(J68="N",SUM(D68,E68,F68),SUM(D68,F68))</f>
        <v>1740</v>
      </c>
      <c r="L68" s="1" t="n">
        <f aca="false">PRODUCT(I68,K68)</f>
        <v>22620</v>
      </c>
    </row>
    <row r="69" customFormat="false" ht="13.2" hidden="false" customHeight="false" outlineLevel="0" collapsed="false">
      <c r="A69" s="1" t="s">
        <v>12</v>
      </c>
      <c r="B69" s="3" t="s">
        <v>79</v>
      </c>
      <c r="C69" s="4" t="n">
        <v>42930</v>
      </c>
      <c r="D69" s="1" t="n">
        <v>247.21</v>
      </c>
      <c r="E69" s="1" t="n">
        <v>54.39</v>
      </c>
      <c r="F69" s="5" t="n">
        <v>0</v>
      </c>
      <c r="G69" s="4" t="n">
        <v>42965</v>
      </c>
      <c r="H69" s="4" t="n">
        <v>42935</v>
      </c>
      <c r="I69" s="1" t="n">
        <v>-30</v>
      </c>
      <c r="J69" s="1" t="s">
        <v>14</v>
      </c>
      <c r="K69" s="1" t="n">
        <f aca="false">IF(J69="N",SUM(D69,E69,F69),SUM(D69,F69))</f>
        <v>247.21</v>
      </c>
      <c r="L69" s="1" t="n">
        <f aca="false">PRODUCT(I69,K69)</f>
        <v>-7416.3</v>
      </c>
    </row>
    <row r="70" customFormat="false" ht="13.2" hidden="false" customHeight="false" outlineLevel="0" collapsed="false">
      <c r="A70" s="1" t="s">
        <v>12</v>
      </c>
      <c r="B70" s="3" t="s">
        <v>80</v>
      </c>
      <c r="C70" s="4" t="n">
        <v>42916</v>
      </c>
      <c r="D70" s="1" t="n">
        <v>15.49</v>
      </c>
      <c r="E70" s="1" t="n">
        <v>3.41</v>
      </c>
      <c r="F70" s="5" t="n">
        <v>0</v>
      </c>
      <c r="G70" s="4" t="n">
        <v>42978</v>
      </c>
      <c r="H70" s="4" t="n">
        <v>42941</v>
      </c>
      <c r="I70" s="1" t="n">
        <v>-37</v>
      </c>
      <c r="J70" s="1" t="s">
        <v>14</v>
      </c>
      <c r="K70" s="1" t="n">
        <f aca="false">IF(J70="N",SUM(D70,E70,F70),SUM(D70,F70))</f>
        <v>15.49</v>
      </c>
      <c r="L70" s="1" t="n">
        <f aca="false">PRODUCT(I70,K70)</f>
        <v>-573.13</v>
      </c>
    </row>
    <row r="71" customFormat="false" ht="13.2" hidden="false" customHeight="false" outlineLevel="0" collapsed="false">
      <c r="A71" s="1" t="s">
        <v>12</v>
      </c>
      <c r="B71" s="3" t="s">
        <v>81</v>
      </c>
      <c r="C71" s="4" t="n">
        <v>42940</v>
      </c>
      <c r="D71" s="1" t="n">
        <v>162.56</v>
      </c>
      <c r="E71" s="1" t="n">
        <v>35.76</v>
      </c>
      <c r="F71" s="5" t="n">
        <v>0</v>
      </c>
      <c r="G71" s="4" t="n">
        <v>43008</v>
      </c>
      <c r="H71" s="4" t="n">
        <v>42943</v>
      </c>
      <c r="I71" s="1" t="n">
        <v>-65</v>
      </c>
      <c r="J71" s="1" t="s">
        <v>14</v>
      </c>
      <c r="K71" s="1" t="n">
        <f aca="false">IF(J71="N",SUM(D71,E71,F71),SUM(D71,F71))</f>
        <v>162.56</v>
      </c>
      <c r="L71" s="1" t="n">
        <f aca="false">PRODUCT(I71,K71)</f>
        <v>-10566.4</v>
      </c>
    </row>
    <row r="72" customFormat="false" ht="13.2" hidden="false" customHeight="false" outlineLevel="0" collapsed="false">
      <c r="A72" s="1" t="s">
        <v>12</v>
      </c>
      <c r="B72" s="3" t="s">
        <v>82</v>
      </c>
      <c r="C72" s="4" t="n">
        <v>42912</v>
      </c>
      <c r="D72" s="1" t="n">
        <v>120</v>
      </c>
      <c r="E72" s="1" t="n">
        <v>26.4</v>
      </c>
      <c r="F72" s="5" t="n">
        <v>0</v>
      </c>
      <c r="G72" s="4" t="n">
        <v>42978</v>
      </c>
      <c r="H72" s="4" t="n">
        <v>43004</v>
      </c>
      <c r="I72" s="1" t="n">
        <v>26</v>
      </c>
      <c r="J72" s="1" t="s">
        <v>14</v>
      </c>
      <c r="K72" s="1" t="n">
        <f aca="false">IF(J72="N",SUM(D72,E72,F72),SUM(D72,F72))</f>
        <v>120</v>
      </c>
      <c r="L72" s="1" t="n">
        <f aca="false">PRODUCT(I72,K72)</f>
        <v>3120</v>
      </c>
    </row>
    <row r="73" customFormat="false" ht="13.2" hidden="false" customHeight="false" outlineLevel="0" collapsed="false">
      <c r="A73" s="1" t="s">
        <v>12</v>
      </c>
      <c r="B73" s="3" t="s">
        <v>83</v>
      </c>
      <c r="C73" s="4" t="n">
        <v>42971</v>
      </c>
      <c r="D73" s="1" t="n">
        <v>100.38</v>
      </c>
      <c r="E73" s="1" t="n">
        <v>22.08</v>
      </c>
      <c r="F73" s="5" t="n">
        <v>0</v>
      </c>
      <c r="G73" s="4" t="n">
        <v>43001</v>
      </c>
      <c r="H73" s="4" t="n">
        <v>43004</v>
      </c>
      <c r="I73" s="1" t="n">
        <v>3</v>
      </c>
      <c r="J73" s="1" t="s">
        <v>14</v>
      </c>
      <c r="K73" s="1" t="n">
        <f aca="false">IF(J73="N",SUM(D73,E73,F73),SUM(D73,F73))</f>
        <v>100.38</v>
      </c>
      <c r="L73" s="1" t="n">
        <f aca="false">PRODUCT(I73,K73)</f>
        <v>301.14</v>
      </c>
    </row>
    <row r="74" customFormat="false" ht="13.2" hidden="false" customHeight="false" outlineLevel="0" collapsed="false">
      <c r="A74" s="1" t="s">
        <v>12</v>
      </c>
      <c r="B74" s="3" t="s">
        <v>47</v>
      </c>
      <c r="C74" s="4" t="n">
        <v>42941</v>
      </c>
      <c r="D74" s="1" t="n">
        <v>1475.41</v>
      </c>
      <c r="E74" s="1" t="n">
        <v>324.59</v>
      </c>
      <c r="F74" s="5" t="n">
        <v>0</v>
      </c>
      <c r="G74" s="4" t="n">
        <v>42972</v>
      </c>
      <c r="H74" s="4" t="n">
        <v>43004</v>
      </c>
      <c r="I74" s="1" t="n">
        <v>32</v>
      </c>
      <c r="J74" s="1" t="s">
        <v>14</v>
      </c>
      <c r="K74" s="1" t="n">
        <f aca="false">IF(J74="N",SUM(D74,E74,F74),SUM(D74,F74))</f>
        <v>1475.41</v>
      </c>
      <c r="L74" s="1" t="n">
        <f aca="false">PRODUCT(I74,K74)</f>
        <v>47213.12</v>
      </c>
    </row>
    <row r="75" customFormat="false" ht="13.2" hidden="false" customHeight="false" outlineLevel="0" collapsed="false">
      <c r="A75" s="1" t="s">
        <v>12</v>
      </c>
      <c r="B75" s="3" t="s">
        <v>76</v>
      </c>
      <c r="C75" s="4" t="n">
        <v>42983</v>
      </c>
      <c r="D75" s="1" t="n">
        <v>3263.08</v>
      </c>
      <c r="E75" s="1" t="n">
        <v>130.52</v>
      </c>
      <c r="F75" s="5" t="n">
        <v>0</v>
      </c>
      <c r="G75" s="4" t="n">
        <v>43013</v>
      </c>
      <c r="H75" s="4" t="n">
        <v>43004</v>
      </c>
      <c r="I75" s="1" t="n">
        <v>-9</v>
      </c>
      <c r="J75" s="1" t="s">
        <v>14</v>
      </c>
      <c r="K75" s="1" t="n">
        <f aca="false">IF(J75="N",SUM(D75,E75,F75),SUM(D75,F75))</f>
        <v>3263.08</v>
      </c>
      <c r="L75" s="1" t="n">
        <f aca="false">PRODUCT(I75,K75)</f>
        <v>-29367.72</v>
      </c>
    </row>
    <row r="76" customFormat="false" ht="13.2" hidden="false" customHeight="false" outlineLevel="0" collapsed="false">
      <c r="A76" s="1" t="s">
        <v>12</v>
      </c>
      <c r="B76" s="3" t="s">
        <v>84</v>
      </c>
      <c r="C76" s="4" t="n">
        <v>42986</v>
      </c>
      <c r="D76" s="1" t="n">
        <v>48.31</v>
      </c>
      <c r="E76" s="1" t="n">
        <v>0</v>
      </c>
      <c r="F76" s="5" t="n">
        <v>0</v>
      </c>
      <c r="G76" s="4" t="n">
        <v>43016</v>
      </c>
      <c r="H76" s="4" t="n">
        <v>43004</v>
      </c>
      <c r="I76" s="1" t="n">
        <v>-12</v>
      </c>
      <c r="J76" s="1" t="s">
        <v>19</v>
      </c>
      <c r="K76" s="1" t="n">
        <f aca="false">IF(J76="N",SUM(D76,E76,F76),SUM(D76,F76))</f>
        <v>48.31</v>
      </c>
      <c r="L76" s="1" t="n">
        <f aca="false">PRODUCT(I76,K76)</f>
        <v>-579.72</v>
      </c>
    </row>
    <row r="77" customFormat="false" ht="13.2" hidden="false" customHeight="false" outlineLevel="0" collapsed="false">
      <c r="A77" s="1" t="s">
        <v>12</v>
      </c>
      <c r="B77" s="3" t="s">
        <v>85</v>
      </c>
      <c r="C77" s="4" t="n">
        <v>42986</v>
      </c>
      <c r="D77" s="1" t="n">
        <v>41.86</v>
      </c>
      <c r="E77" s="1" t="n">
        <v>0</v>
      </c>
      <c r="F77" s="5" t="n">
        <v>0</v>
      </c>
      <c r="G77" s="4" t="n">
        <v>43016</v>
      </c>
      <c r="H77" s="4" t="n">
        <v>43004</v>
      </c>
      <c r="I77" s="1" t="n">
        <v>-12</v>
      </c>
      <c r="J77" s="1" t="s">
        <v>19</v>
      </c>
      <c r="K77" s="1" t="n">
        <f aca="false">IF(J77="N",SUM(D77,E77,F77),SUM(D77,F77))</f>
        <v>41.86</v>
      </c>
      <c r="L77" s="1" t="n">
        <f aca="false">PRODUCT(I77,K77)</f>
        <v>-502.32</v>
      </c>
    </row>
    <row r="78" customFormat="false" ht="13.2" hidden="false" customHeight="false" outlineLevel="0" collapsed="false">
      <c r="A78" s="1" t="s">
        <v>12</v>
      </c>
      <c r="B78" s="3" t="s">
        <v>86</v>
      </c>
      <c r="C78" s="4" t="n">
        <v>42986</v>
      </c>
      <c r="D78" s="1" t="n">
        <v>30.19</v>
      </c>
      <c r="E78" s="1" t="n">
        <v>0</v>
      </c>
      <c r="F78" s="5" t="n">
        <v>0</v>
      </c>
      <c r="G78" s="4" t="n">
        <v>43016</v>
      </c>
      <c r="H78" s="4" t="n">
        <v>43004</v>
      </c>
      <c r="I78" s="1" t="n">
        <v>-12</v>
      </c>
      <c r="J78" s="1" t="s">
        <v>19</v>
      </c>
      <c r="K78" s="1" t="n">
        <f aca="false">IF(J78="N",SUM(D78,E78,F78),SUM(D78,F78))</f>
        <v>30.19</v>
      </c>
      <c r="L78" s="1" t="n">
        <f aca="false">PRODUCT(I78,K78)</f>
        <v>-362.28</v>
      </c>
    </row>
    <row r="79" customFormat="false" ht="13.2" hidden="false" customHeight="false" outlineLevel="0" collapsed="false">
      <c r="A79" s="1" t="s">
        <v>12</v>
      </c>
      <c r="B79" s="3" t="s">
        <v>87</v>
      </c>
      <c r="C79" s="4" t="n">
        <v>42986</v>
      </c>
      <c r="D79" s="1" t="n">
        <v>40.89</v>
      </c>
      <c r="E79" s="1" t="n">
        <v>0</v>
      </c>
      <c r="F79" s="5" t="n">
        <v>0</v>
      </c>
      <c r="G79" s="4" t="n">
        <v>43016</v>
      </c>
      <c r="H79" s="4" t="n">
        <v>43004</v>
      </c>
      <c r="I79" s="1" t="n">
        <v>-12</v>
      </c>
      <c r="J79" s="1" t="s">
        <v>19</v>
      </c>
      <c r="K79" s="1" t="n">
        <f aca="false">IF(J79="N",SUM(D79,E79,F79),SUM(D79,F79))</f>
        <v>40.89</v>
      </c>
      <c r="L79" s="1" t="n">
        <f aca="false">PRODUCT(I79,K79)</f>
        <v>-490.68</v>
      </c>
    </row>
    <row r="80" customFormat="false" ht="13.2" hidden="false" customHeight="false" outlineLevel="0" collapsed="false">
      <c r="A80" s="1" t="s">
        <v>12</v>
      </c>
      <c r="B80" s="3" t="s">
        <v>88</v>
      </c>
      <c r="C80" s="4" t="n">
        <v>42993</v>
      </c>
      <c r="D80" s="1" t="n">
        <v>460</v>
      </c>
      <c r="E80" s="1" t="n">
        <v>101.2</v>
      </c>
      <c r="F80" s="5" t="n">
        <v>0</v>
      </c>
      <c r="G80" s="4" t="n">
        <v>43023</v>
      </c>
      <c r="H80" s="4" t="n">
        <v>43004</v>
      </c>
      <c r="I80" s="1" t="n">
        <v>-19</v>
      </c>
      <c r="J80" s="1" t="s">
        <v>14</v>
      </c>
      <c r="K80" s="1" t="n">
        <f aca="false">IF(J80="N",SUM(D80,E80,F80),SUM(D80,F80))</f>
        <v>460</v>
      </c>
      <c r="L80" s="1" t="n">
        <f aca="false">PRODUCT(I80,K80)</f>
        <v>-8740</v>
      </c>
    </row>
    <row r="81" customFormat="false" ht="13.2" hidden="false" customHeight="false" outlineLevel="0" collapsed="false">
      <c r="A81" s="1" t="s">
        <v>12</v>
      </c>
      <c r="B81" s="3" t="s">
        <v>89</v>
      </c>
      <c r="C81" s="4" t="n">
        <v>42993</v>
      </c>
      <c r="D81" s="1" t="n">
        <v>1400</v>
      </c>
      <c r="E81" s="1" t="n">
        <v>308</v>
      </c>
      <c r="F81" s="5" t="n">
        <v>0</v>
      </c>
      <c r="G81" s="4" t="n">
        <v>43023</v>
      </c>
      <c r="H81" s="4" t="n">
        <v>43004</v>
      </c>
      <c r="I81" s="1" t="n">
        <v>-19</v>
      </c>
      <c r="J81" s="1" t="s">
        <v>14</v>
      </c>
      <c r="K81" s="1" t="n">
        <f aca="false">IF(J81="N",SUM(D81,E81,F81),SUM(D81,F81))</f>
        <v>1400</v>
      </c>
      <c r="L81" s="1" t="n">
        <f aca="false">PRODUCT(I81,K81)</f>
        <v>-26600</v>
      </c>
    </row>
    <row r="82" customFormat="false" ht="13.2" hidden="false" customHeight="false" outlineLevel="0" collapsed="false">
      <c r="A82" s="1" t="s">
        <v>12</v>
      </c>
      <c r="B82" s="3" t="s">
        <v>90</v>
      </c>
      <c r="C82" s="4" t="n">
        <v>42995</v>
      </c>
      <c r="D82" s="1" t="n">
        <v>800</v>
      </c>
      <c r="E82" s="1" t="n">
        <v>176</v>
      </c>
      <c r="F82" s="5" t="n">
        <v>0</v>
      </c>
      <c r="G82" s="4" t="n">
        <v>43056</v>
      </c>
      <c r="H82" s="4" t="n">
        <v>43004</v>
      </c>
      <c r="I82" s="1" t="n">
        <v>-52</v>
      </c>
      <c r="J82" s="1" t="s">
        <v>14</v>
      </c>
      <c r="K82" s="1" t="n">
        <f aca="false">IF(J82="N",SUM(D82,E82,F82),SUM(D82,F82))</f>
        <v>800</v>
      </c>
      <c r="L82" s="1" t="n">
        <f aca="false">PRODUCT(I82,K82)</f>
        <v>-41600</v>
      </c>
    </row>
    <row r="83" customFormat="false" ht="13.2" hidden="false" customHeight="false" outlineLevel="0" collapsed="false">
      <c r="A83" s="1" t="s">
        <v>12</v>
      </c>
      <c r="B83" s="3" t="s">
        <v>91</v>
      </c>
      <c r="C83" s="4" t="n">
        <v>43008</v>
      </c>
      <c r="D83" s="1" t="n">
        <v>2003.73</v>
      </c>
      <c r="E83" s="1" t="n">
        <v>440.82</v>
      </c>
      <c r="F83" s="5" t="n">
        <v>0</v>
      </c>
      <c r="G83" s="4" t="n">
        <v>43038</v>
      </c>
      <c r="H83" s="4" t="n">
        <v>43024</v>
      </c>
      <c r="I83" s="1" t="n">
        <v>-14</v>
      </c>
      <c r="J83" s="1" t="s">
        <v>14</v>
      </c>
      <c r="K83" s="1" t="n">
        <f aca="false">IF(J83="N",SUM(D83,E83,F83),SUM(D83,F83))</f>
        <v>2003.73</v>
      </c>
      <c r="L83" s="1" t="n">
        <f aca="false">PRODUCT(I83,K83)</f>
        <v>-28052.22</v>
      </c>
    </row>
    <row r="84" customFormat="false" ht="13.2" hidden="false" customHeight="false" outlineLevel="0" collapsed="false">
      <c r="A84" s="1" t="s">
        <v>12</v>
      </c>
      <c r="B84" s="3" t="s">
        <v>92</v>
      </c>
      <c r="C84" s="4" t="n">
        <v>43010</v>
      </c>
      <c r="D84" s="1" t="n">
        <v>530</v>
      </c>
      <c r="E84" s="1" t="n">
        <v>53</v>
      </c>
      <c r="F84" s="5" t="n">
        <v>0</v>
      </c>
      <c r="G84" s="4" t="n">
        <v>43069</v>
      </c>
      <c r="H84" s="4" t="n">
        <v>43024</v>
      </c>
      <c r="I84" s="1" t="n">
        <v>-45</v>
      </c>
      <c r="J84" s="1" t="s">
        <v>14</v>
      </c>
      <c r="K84" s="1" t="n">
        <f aca="false">IF(J84="N",SUM(D84,E84,F84),SUM(D84,F84))</f>
        <v>530</v>
      </c>
      <c r="L84" s="1" t="n">
        <f aca="false">PRODUCT(I84,K84)</f>
        <v>-23850</v>
      </c>
    </row>
    <row r="85" customFormat="false" ht="13.2" hidden="false" customHeight="false" outlineLevel="0" collapsed="false">
      <c r="A85" s="1" t="s">
        <v>12</v>
      </c>
      <c r="B85" s="3" t="s">
        <v>93</v>
      </c>
      <c r="C85" s="4" t="n">
        <v>43024</v>
      </c>
      <c r="D85" s="1" t="n">
        <v>70</v>
      </c>
      <c r="E85" s="1" t="n">
        <v>15.4</v>
      </c>
      <c r="F85" s="5" t="n">
        <v>0</v>
      </c>
      <c r="G85" s="4" t="n">
        <v>43055</v>
      </c>
      <c r="H85" s="4" t="n">
        <v>43036</v>
      </c>
      <c r="I85" s="1" t="n">
        <v>-19</v>
      </c>
      <c r="J85" s="1" t="s">
        <v>14</v>
      </c>
      <c r="K85" s="1" t="n">
        <f aca="false">IF(J85="N",SUM(D85,E85,F85),SUM(D85,F85))</f>
        <v>70</v>
      </c>
      <c r="L85" s="1" t="n">
        <f aca="false">PRODUCT(I85,K85)</f>
        <v>-1330</v>
      </c>
    </row>
    <row r="86" customFormat="false" ht="13.2" hidden="false" customHeight="false" outlineLevel="0" collapsed="false">
      <c r="A86" s="1" t="s">
        <v>12</v>
      </c>
      <c r="B86" s="3" t="s">
        <v>94</v>
      </c>
      <c r="C86" s="4" t="n">
        <v>43024</v>
      </c>
      <c r="D86" s="1" t="n">
        <v>31</v>
      </c>
      <c r="E86" s="1" t="n">
        <v>6.82</v>
      </c>
      <c r="F86" s="5" t="n">
        <v>0</v>
      </c>
      <c r="G86" s="4" t="n">
        <v>43085</v>
      </c>
      <c r="H86" s="4" t="n">
        <v>43036</v>
      </c>
      <c r="I86" s="1" t="n">
        <v>-49</v>
      </c>
      <c r="J86" s="1" t="s">
        <v>14</v>
      </c>
      <c r="K86" s="1" t="n">
        <f aca="false">IF(J86="N",SUM(D86,E86,F86),SUM(D86,F86))</f>
        <v>31</v>
      </c>
      <c r="L86" s="1" t="n">
        <f aca="false">PRODUCT(I86,K86)</f>
        <v>-1519</v>
      </c>
    </row>
    <row r="87" customFormat="false" ht="13.2" hidden="false" customHeight="false" outlineLevel="0" collapsed="false">
      <c r="A87" s="1" t="s">
        <v>12</v>
      </c>
      <c r="B87" s="3" t="s">
        <v>95</v>
      </c>
      <c r="C87" s="4" t="n">
        <v>43027</v>
      </c>
      <c r="D87" s="1" t="n">
        <v>111.44</v>
      </c>
      <c r="E87" s="1" t="n">
        <v>24.52</v>
      </c>
      <c r="F87" s="5" t="n">
        <v>0</v>
      </c>
      <c r="G87" s="4" t="n">
        <v>43066</v>
      </c>
      <c r="H87" s="4" t="n">
        <v>43036</v>
      </c>
      <c r="I87" s="1" t="n">
        <v>-30</v>
      </c>
      <c r="J87" s="1" t="s">
        <v>14</v>
      </c>
      <c r="K87" s="1" t="n">
        <f aca="false">IF(J87="N",SUM(D87,E87,F87),SUM(D87,F87))</f>
        <v>111.44</v>
      </c>
      <c r="L87" s="1" t="n">
        <f aca="false">PRODUCT(I87,K87)</f>
        <v>-3343.2</v>
      </c>
    </row>
    <row r="88" customFormat="false" ht="13.2" hidden="false" customHeight="false" outlineLevel="0" collapsed="false">
      <c r="A88" s="1" t="s">
        <v>12</v>
      </c>
      <c r="B88" s="3" t="s">
        <v>96</v>
      </c>
      <c r="C88" s="4" t="n">
        <v>43026</v>
      </c>
      <c r="D88" s="1" t="n">
        <v>162.56</v>
      </c>
      <c r="E88" s="1" t="n">
        <v>35.76</v>
      </c>
      <c r="F88" s="5" t="n">
        <v>0</v>
      </c>
      <c r="G88" s="4" t="n">
        <v>43100</v>
      </c>
      <c r="H88" s="4" t="n">
        <v>43036</v>
      </c>
      <c r="I88" s="1" t="n">
        <v>-64</v>
      </c>
      <c r="J88" s="1" t="s">
        <v>14</v>
      </c>
      <c r="K88" s="1" t="n">
        <f aca="false">IF(J88="N",SUM(D88,E88,F88),SUM(D88,F88))</f>
        <v>162.56</v>
      </c>
      <c r="L88" s="1" t="n">
        <f aca="false">PRODUCT(I88,K88)</f>
        <v>-10403.84</v>
      </c>
    </row>
    <row r="89" customFormat="false" ht="13.2" hidden="false" customHeight="false" outlineLevel="0" collapsed="false">
      <c r="A89" s="1" t="s">
        <v>12</v>
      </c>
      <c r="B89" s="3" t="s">
        <v>97</v>
      </c>
      <c r="C89" s="4" t="n">
        <v>43027</v>
      </c>
      <c r="D89" s="1" t="n">
        <v>13.23</v>
      </c>
      <c r="E89" s="1" t="n">
        <v>0</v>
      </c>
      <c r="F89" s="5" t="n">
        <v>0</v>
      </c>
      <c r="G89" s="4" t="n">
        <v>43057</v>
      </c>
      <c r="H89" s="4" t="n">
        <v>43036</v>
      </c>
      <c r="I89" s="1" t="n">
        <v>-21</v>
      </c>
      <c r="J89" s="1" t="s">
        <v>19</v>
      </c>
      <c r="K89" s="1" t="n">
        <f aca="false">IF(J89="N",SUM(D89,E89,F89),SUM(D89,F89))</f>
        <v>13.23</v>
      </c>
      <c r="L89" s="1" t="n">
        <f aca="false">PRODUCT(I89,K89)</f>
        <v>-277.83</v>
      </c>
    </row>
    <row r="90" customFormat="false" ht="13.2" hidden="false" customHeight="false" outlineLevel="0" collapsed="false">
      <c r="A90" s="1" t="s">
        <v>12</v>
      </c>
      <c r="B90" s="3" t="s">
        <v>98</v>
      </c>
      <c r="C90" s="4" t="n">
        <v>43027</v>
      </c>
      <c r="D90" s="1" t="n">
        <v>15.18</v>
      </c>
      <c r="E90" s="1" t="n">
        <v>0</v>
      </c>
      <c r="F90" s="5" t="n">
        <v>0</v>
      </c>
      <c r="G90" s="4" t="n">
        <v>43057</v>
      </c>
      <c r="H90" s="4" t="n">
        <v>43036</v>
      </c>
      <c r="I90" s="1" t="n">
        <v>-21</v>
      </c>
      <c r="J90" s="1" t="s">
        <v>19</v>
      </c>
      <c r="K90" s="1" t="n">
        <f aca="false">IF(J90="N",SUM(D90,E90,F90),SUM(D90,F90))</f>
        <v>15.18</v>
      </c>
      <c r="L90" s="1" t="n">
        <f aca="false">PRODUCT(I90,K90)</f>
        <v>-318.78</v>
      </c>
    </row>
    <row r="91" customFormat="false" ht="13.2" hidden="false" customHeight="false" outlineLevel="0" collapsed="false">
      <c r="A91" s="1" t="s">
        <v>12</v>
      </c>
      <c r="B91" s="3" t="s">
        <v>99</v>
      </c>
      <c r="C91" s="4" t="n">
        <v>43036</v>
      </c>
      <c r="D91" s="1" t="n">
        <v>274</v>
      </c>
      <c r="E91" s="1" t="n">
        <v>60.28</v>
      </c>
      <c r="F91" s="5" t="n">
        <v>0</v>
      </c>
      <c r="G91" s="4" t="n">
        <v>43067</v>
      </c>
      <c r="H91" s="4" t="n">
        <v>43059</v>
      </c>
      <c r="I91" s="1" t="n">
        <v>-8</v>
      </c>
      <c r="J91" s="1" t="s">
        <v>14</v>
      </c>
      <c r="K91" s="1" t="n">
        <f aca="false">IF(J91="N",SUM(D91,E91,F91),SUM(D91,F91))</f>
        <v>274</v>
      </c>
      <c r="L91" s="1" t="n">
        <f aca="false">PRODUCT(I91,K91)</f>
        <v>-2192</v>
      </c>
    </row>
    <row r="92" customFormat="false" ht="13.2" hidden="false" customHeight="false" outlineLevel="0" collapsed="false">
      <c r="A92" s="1" t="s">
        <v>12</v>
      </c>
      <c r="B92" s="3" t="s">
        <v>100</v>
      </c>
      <c r="C92" s="4" t="n">
        <v>43032</v>
      </c>
      <c r="D92" s="1" t="n">
        <v>7830</v>
      </c>
      <c r="E92" s="1" t="n">
        <v>0</v>
      </c>
      <c r="F92" s="5" t="n">
        <v>0</v>
      </c>
      <c r="G92" s="4" t="n">
        <v>43071</v>
      </c>
      <c r="H92" s="4" t="n">
        <v>43059</v>
      </c>
      <c r="I92" s="1" t="n">
        <v>-12</v>
      </c>
      <c r="J92" s="1" t="s">
        <v>19</v>
      </c>
      <c r="K92" s="1" t="n">
        <f aca="false">IF(J92="N",SUM(D92,E92,F92),SUM(D92,F92))</f>
        <v>7830</v>
      </c>
      <c r="L92" s="1" t="n">
        <f aca="false">PRODUCT(I92,K92)</f>
        <v>-93960</v>
      </c>
    </row>
    <row r="93" customFormat="false" ht="13.2" hidden="false" customHeight="false" outlineLevel="0" collapsed="false">
      <c r="A93" s="1" t="s">
        <v>12</v>
      </c>
      <c r="B93" s="3" t="s">
        <v>101</v>
      </c>
      <c r="C93" s="4" t="n">
        <v>43041</v>
      </c>
      <c r="D93" s="1" t="n">
        <v>170</v>
      </c>
      <c r="E93" s="1" t="n">
        <v>0</v>
      </c>
      <c r="F93" s="5" t="n">
        <v>0</v>
      </c>
      <c r="G93" s="4" t="n">
        <v>43101</v>
      </c>
      <c r="H93" s="4" t="n">
        <v>43059</v>
      </c>
      <c r="I93" s="1" t="n">
        <v>-42</v>
      </c>
      <c r="J93" s="1" t="s">
        <v>19</v>
      </c>
      <c r="K93" s="1" t="n">
        <f aca="false">IF(J93="N",SUM(D93,E93,F93),SUM(D93,F93))</f>
        <v>170</v>
      </c>
      <c r="L93" s="1" t="n">
        <f aca="false">PRODUCT(I93,K93)</f>
        <v>-7140</v>
      </c>
    </row>
    <row r="94" customFormat="false" ht="13.2" hidden="false" customHeight="false" outlineLevel="0" collapsed="false">
      <c r="A94" s="1" t="s">
        <v>12</v>
      </c>
      <c r="B94" s="3" t="s">
        <v>102</v>
      </c>
      <c r="C94" s="4" t="n">
        <v>43046</v>
      </c>
      <c r="D94" s="1" t="n">
        <v>4381</v>
      </c>
      <c r="E94" s="1" t="n">
        <v>0</v>
      </c>
      <c r="F94" s="5" t="n">
        <v>0</v>
      </c>
      <c r="G94" s="4" t="n">
        <v>43087</v>
      </c>
      <c r="H94" s="4" t="n">
        <v>43059</v>
      </c>
      <c r="I94" s="1" t="n">
        <v>-28</v>
      </c>
      <c r="J94" s="1" t="s">
        <v>19</v>
      </c>
      <c r="K94" s="1" t="n">
        <f aca="false">IF(J94="N",SUM(D94,E94,F94),SUM(D94,F94))</f>
        <v>4381</v>
      </c>
      <c r="L94" s="1" t="n">
        <f aca="false">PRODUCT(I94,K94)</f>
        <v>-122668</v>
      </c>
    </row>
    <row r="95" customFormat="false" ht="13.2" hidden="false" customHeight="false" outlineLevel="0" collapsed="false">
      <c r="A95" s="1" t="s">
        <v>12</v>
      </c>
      <c r="B95" s="3" t="s">
        <v>103</v>
      </c>
      <c r="C95" s="4" t="n">
        <v>43046</v>
      </c>
      <c r="D95" s="1" t="n">
        <v>565.5</v>
      </c>
      <c r="E95" s="1" t="n">
        <v>0</v>
      </c>
      <c r="F95" s="5" t="n">
        <v>0</v>
      </c>
      <c r="G95" s="4" t="n">
        <v>43087</v>
      </c>
      <c r="H95" s="4" t="n">
        <v>43059</v>
      </c>
      <c r="I95" s="1" t="n">
        <v>-28</v>
      </c>
      <c r="J95" s="1" t="s">
        <v>19</v>
      </c>
      <c r="K95" s="1" t="n">
        <f aca="false">IF(J95="N",SUM(D95,E95,F95),SUM(D95,F95))</f>
        <v>565.5</v>
      </c>
      <c r="L95" s="1" t="n">
        <f aca="false">PRODUCT(I95,K95)</f>
        <v>-15834</v>
      </c>
    </row>
    <row r="96" customFormat="false" ht="13.2" hidden="false" customHeight="false" outlineLevel="0" collapsed="false">
      <c r="A96" s="1" t="s">
        <v>12</v>
      </c>
      <c r="B96" s="3" t="s">
        <v>104</v>
      </c>
      <c r="C96" s="4" t="n">
        <v>43049</v>
      </c>
      <c r="D96" s="1" t="n">
        <v>1720</v>
      </c>
      <c r="E96" s="1" t="n">
        <v>172</v>
      </c>
      <c r="F96" s="5" t="n">
        <v>0</v>
      </c>
      <c r="G96" s="4" t="n">
        <v>43087</v>
      </c>
      <c r="H96" s="4" t="n">
        <v>43059</v>
      </c>
      <c r="I96" s="1" t="n">
        <v>-28</v>
      </c>
      <c r="J96" s="1" t="s">
        <v>14</v>
      </c>
      <c r="K96" s="1" t="n">
        <f aca="false">IF(J96="N",SUM(D96,E96,F96),SUM(D96,F96))</f>
        <v>1720</v>
      </c>
      <c r="L96" s="1" t="n">
        <f aca="false">PRODUCT(I96,K96)</f>
        <v>-48160</v>
      </c>
    </row>
    <row r="97" customFormat="false" ht="13.2" hidden="false" customHeight="false" outlineLevel="0" collapsed="false">
      <c r="A97" s="1" t="s">
        <v>12</v>
      </c>
      <c r="B97" s="3" t="s">
        <v>105</v>
      </c>
      <c r="C97" s="4" t="n">
        <v>43036</v>
      </c>
      <c r="D97" s="1" t="n">
        <v>104.15</v>
      </c>
      <c r="E97" s="1" t="n">
        <v>0</v>
      </c>
      <c r="F97" s="5" t="n">
        <v>0</v>
      </c>
      <c r="G97" s="4" t="n">
        <v>43100</v>
      </c>
      <c r="H97" s="4" t="n">
        <v>43059</v>
      </c>
      <c r="I97" s="1" t="n">
        <v>-41</v>
      </c>
      <c r="J97" s="1" t="s">
        <v>19</v>
      </c>
      <c r="K97" s="1" t="n">
        <f aca="false">IF(J97="N",SUM(D97,E97,F97),SUM(D97,F97))</f>
        <v>104.15</v>
      </c>
      <c r="L97" s="1" t="n">
        <f aca="false">PRODUCT(I97,K97)</f>
        <v>-4270.15</v>
      </c>
    </row>
    <row r="98" customFormat="false" ht="13.2" hidden="false" customHeight="false" outlineLevel="0" collapsed="false">
      <c r="A98" s="1" t="s">
        <v>12</v>
      </c>
      <c r="B98" s="3" t="s">
        <v>106</v>
      </c>
      <c r="C98" s="4" t="n">
        <v>43039</v>
      </c>
      <c r="D98" s="1" t="n">
        <v>2003.73</v>
      </c>
      <c r="E98" s="1" t="n">
        <v>440.82</v>
      </c>
      <c r="F98" s="5" t="n">
        <v>0</v>
      </c>
      <c r="G98" s="4" t="n">
        <v>43069</v>
      </c>
      <c r="H98" s="4" t="n">
        <v>43059</v>
      </c>
      <c r="I98" s="1" t="n">
        <v>-10</v>
      </c>
      <c r="J98" s="1" t="s">
        <v>14</v>
      </c>
      <c r="K98" s="1" t="n">
        <f aca="false">IF(J98="N",SUM(D98,E98,F98),SUM(D98,F98))</f>
        <v>2003.73</v>
      </c>
      <c r="L98" s="1" t="n">
        <f aca="false">PRODUCT(I98,K98)</f>
        <v>-20037.3</v>
      </c>
    </row>
    <row r="99" customFormat="false" ht="13.2" hidden="false" customHeight="false" outlineLevel="0" collapsed="false">
      <c r="A99" s="1" t="s">
        <v>12</v>
      </c>
      <c r="B99" s="3" t="s">
        <v>107</v>
      </c>
      <c r="C99" s="4" t="n">
        <v>43059</v>
      </c>
      <c r="D99" s="1" t="n">
        <v>2295.08</v>
      </c>
      <c r="E99" s="1" t="n">
        <v>504.92</v>
      </c>
      <c r="F99" s="5" t="n">
        <v>0</v>
      </c>
      <c r="G99" s="4" t="n">
        <v>43089</v>
      </c>
      <c r="H99" s="4" t="n">
        <v>43084</v>
      </c>
      <c r="I99" s="1" t="n">
        <v>-5</v>
      </c>
      <c r="J99" s="1" t="s">
        <v>14</v>
      </c>
      <c r="K99" s="1" t="n">
        <f aca="false">IF(J99="N",SUM(D99,E99,F99),SUM(D99,F99))</f>
        <v>2295.08</v>
      </c>
      <c r="L99" s="1" t="n">
        <f aca="false">PRODUCT(I99,K99)</f>
        <v>-11475.4</v>
      </c>
    </row>
    <row r="100" customFormat="false" ht="13.2" hidden="false" customHeight="false" outlineLevel="0" collapsed="false">
      <c r="A100" s="1" t="s">
        <v>12</v>
      </c>
      <c r="B100" s="3" t="s">
        <v>108</v>
      </c>
      <c r="C100" s="4" t="n">
        <v>43060</v>
      </c>
      <c r="D100" s="1" t="n">
        <v>145.7</v>
      </c>
      <c r="E100" s="1" t="n">
        <v>32.05</v>
      </c>
      <c r="F100" s="5" t="n">
        <v>0</v>
      </c>
      <c r="G100" s="4" t="n">
        <v>43090</v>
      </c>
      <c r="H100" s="4" t="n">
        <v>43063</v>
      </c>
      <c r="I100" s="1" t="n">
        <v>-27</v>
      </c>
      <c r="J100" s="1" t="s">
        <v>14</v>
      </c>
      <c r="K100" s="1" t="n">
        <f aca="false">IF(J100="N",SUM(D100,E100,F100),SUM(D100,F100))</f>
        <v>145.7</v>
      </c>
      <c r="L100" s="1" t="n">
        <f aca="false">PRODUCT(I100,K100)</f>
        <v>-3933.9</v>
      </c>
    </row>
    <row r="101" customFormat="false" ht="13.2" hidden="false" customHeight="false" outlineLevel="0" collapsed="false">
      <c r="A101" s="1" t="s">
        <v>12</v>
      </c>
      <c r="B101" s="3" t="s">
        <v>109</v>
      </c>
      <c r="C101" s="4" t="n">
        <v>43054</v>
      </c>
      <c r="D101" s="1" t="n">
        <v>624</v>
      </c>
      <c r="E101" s="1" t="n">
        <v>0</v>
      </c>
      <c r="F101" s="5" t="n">
        <v>0</v>
      </c>
      <c r="G101" s="4" t="n">
        <v>43093</v>
      </c>
      <c r="H101" s="4" t="n">
        <v>43063</v>
      </c>
      <c r="I101" s="1" t="n">
        <v>-30</v>
      </c>
      <c r="J101" s="1" t="s">
        <v>19</v>
      </c>
      <c r="K101" s="1" t="n">
        <f aca="false">IF(J101="N",SUM(D101,E101,F101),SUM(D101,F101))</f>
        <v>624</v>
      </c>
      <c r="L101" s="1" t="n">
        <f aca="false">PRODUCT(I101,K101)</f>
        <v>-18720</v>
      </c>
    </row>
    <row r="102" customFormat="false" ht="13.2" hidden="false" customHeight="false" outlineLevel="0" collapsed="false">
      <c r="A102" s="1" t="s">
        <v>12</v>
      </c>
      <c r="B102" s="3" t="s">
        <v>110</v>
      </c>
      <c r="C102" s="4" t="n">
        <v>43054</v>
      </c>
      <c r="D102" s="1" t="n">
        <v>156</v>
      </c>
      <c r="E102" s="1" t="n">
        <v>0</v>
      </c>
      <c r="F102" s="5" t="n">
        <v>0</v>
      </c>
      <c r="G102" s="4" t="n">
        <v>43093</v>
      </c>
      <c r="H102" s="4" t="n">
        <v>43063</v>
      </c>
      <c r="I102" s="1" t="n">
        <v>-30</v>
      </c>
      <c r="J102" s="1" t="s">
        <v>19</v>
      </c>
      <c r="K102" s="1" t="n">
        <f aca="false">IF(J102="N",SUM(D102,E102,F102),SUM(D102,F102))</f>
        <v>156</v>
      </c>
      <c r="L102" s="1" t="n">
        <f aca="false">PRODUCT(I102,K102)</f>
        <v>-4680</v>
      </c>
    </row>
    <row r="103" customFormat="false" ht="13.2" hidden="false" customHeight="false" outlineLevel="0" collapsed="false">
      <c r="A103" s="1" t="s">
        <v>12</v>
      </c>
      <c r="B103" s="3" t="s">
        <v>111</v>
      </c>
      <c r="C103" s="4" t="n">
        <v>43068</v>
      </c>
      <c r="D103" s="1" t="n">
        <v>272.73</v>
      </c>
      <c r="E103" s="1" t="n">
        <v>27.27</v>
      </c>
      <c r="F103" s="5" t="n">
        <v>0</v>
      </c>
      <c r="G103" s="4" t="n">
        <v>43100</v>
      </c>
      <c r="H103" s="4" t="n">
        <v>43075</v>
      </c>
      <c r="I103" s="1" t="n">
        <v>-25</v>
      </c>
      <c r="J103" s="1" t="s">
        <v>14</v>
      </c>
      <c r="K103" s="1" t="n">
        <f aca="false">IF(J103="N",SUM(D103,E103,F103),SUM(D103,F103))</f>
        <v>272.73</v>
      </c>
      <c r="L103" s="1" t="n">
        <f aca="false">PRODUCT(I103,K103)</f>
        <v>-6818.25</v>
      </c>
    </row>
    <row r="104" customFormat="false" ht="13.2" hidden="false" customHeight="false" outlineLevel="0" collapsed="false">
      <c r="A104" s="1" t="s">
        <v>12</v>
      </c>
      <c r="B104" s="3" t="s">
        <v>112</v>
      </c>
      <c r="C104" s="4" t="n">
        <v>43069</v>
      </c>
      <c r="D104" s="1" t="n">
        <v>298.21</v>
      </c>
      <c r="E104" s="1" t="n">
        <v>65.61</v>
      </c>
      <c r="F104" s="5" t="n">
        <v>0</v>
      </c>
      <c r="G104" s="4" t="n">
        <v>43105</v>
      </c>
      <c r="H104" s="4" t="n">
        <v>43075</v>
      </c>
      <c r="I104" s="1" t="n">
        <v>-30</v>
      </c>
      <c r="J104" s="1" t="s">
        <v>14</v>
      </c>
      <c r="K104" s="1" t="n">
        <f aca="false">IF(J104="N",SUM(D104,E104,F104),SUM(D104,F104))</f>
        <v>298.21</v>
      </c>
      <c r="L104" s="1" t="n">
        <f aca="false">PRODUCT(I104,K104)</f>
        <v>-8946.3</v>
      </c>
    </row>
    <row r="105" customFormat="false" ht="13.2" hidden="false" customHeight="false" outlineLevel="0" collapsed="false">
      <c r="A105" s="1" t="s">
        <v>12</v>
      </c>
      <c r="B105" s="3" t="s">
        <v>113</v>
      </c>
      <c r="C105" s="4" t="n">
        <v>43069</v>
      </c>
      <c r="D105" s="1" t="n">
        <v>205.84</v>
      </c>
      <c r="E105" s="1" t="n">
        <v>45.28</v>
      </c>
      <c r="F105" s="5" t="n">
        <v>0</v>
      </c>
      <c r="G105" s="4" t="n">
        <v>43105</v>
      </c>
      <c r="H105" s="4" t="n">
        <v>43075</v>
      </c>
      <c r="I105" s="1" t="n">
        <v>-30</v>
      </c>
      <c r="J105" s="1" t="s">
        <v>14</v>
      </c>
      <c r="K105" s="1" t="n">
        <f aca="false">IF(J105="N",SUM(D105,E105,F105),SUM(D105,F105))</f>
        <v>205.84</v>
      </c>
      <c r="L105" s="1" t="n">
        <f aca="false">PRODUCT(I105,K105)</f>
        <v>-6175.2</v>
      </c>
    </row>
    <row r="106" customFormat="false" ht="13.2" hidden="false" customHeight="false" outlineLevel="0" collapsed="false">
      <c r="A106" s="1" t="s">
        <v>12</v>
      </c>
      <c r="B106" s="3" t="s">
        <v>114</v>
      </c>
      <c r="C106" s="4" t="n">
        <v>43069</v>
      </c>
      <c r="D106" s="1" t="n">
        <v>246.54</v>
      </c>
      <c r="E106" s="1" t="n">
        <v>54.24</v>
      </c>
      <c r="F106" s="5" t="n">
        <v>0</v>
      </c>
      <c r="G106" s="4" t="n">
        <v>43105</v>
      </c>
      <c r="H106" s="4" t="n">
        <v>43075</v>
      </c>
      <c r="I106" s="1" t="n">
        <v>-30</v>
      </c>
      <c r="J106" s="1" t="s">
        <v>14</v>
      </c>
      <c r="K106" s="1" t="n">
        <f aca="false">IF(J106="N",SUM(D106,E106,F106),SUM(D106,F106))</f>
        <v>246.54</v>
      </c>
      <c r="L106" s="1" t="n">
        <f aca="false">PRODUCT(I106,K106)</f>
        <v>-7396.2</v>
      </c>
    </row>
    <row r="107" customFormat="false" ht="13.2" hidden="false" customHeight="false" outlineLevel="0" collapsed="false">
      <c r="A107" s="1" t="s">
        <v>12</v>
      </c>
      <c r="B107" s="3" t="s">
        <v>115</v>
      </c>
      <c r="C107" s="4" t="n">
        <v>43069</v>
      </c>
      <c r="D107" s="1" t="n">
        <v>2003.73</v>
      </c>
      <c r="E107" s="1" t="n">
        <v>440.82</v>
      </c>
      <c r="F107" s="5" t="n">
        <v>0</v>
      </c>
      <c r="G107" s="4" t="n">
        <v>43099</v>
      </c>
      <c r="H107" s="4" t="n">
        <v>43075</v>
      </c>
      <c r="I107" s="1" t="n">
        <v>-24</v>
      </c>
      <c r="J107" s="1" t="s">
        <v>14</v>
      </c>
      <c r="K107" s="1" t="n">
        <f aca="false">IF(J107="N",SUM(D107,E107,F107),SUM(D107,F107))</f>
        <v>2003.73</v>
      </c>
      <c r="L107" s="1" t="n">
        <f aca="false">PRODUCT(I107,K107)</f>
        <v>-48089.52</v>
      </c>
    </row>
    <row r="108" customFormat="false" ht="13.2" hidden="false" customHeight="false" outlineLevel="0" collapsed="false">
      <c r="A108" s="1" t="s">
        <v>12</v>
      </c>
      <c r="B108" s="3" t="s">
        <v>116</v>
      </c>
      <c r="C108" s="4" t="n">
        <v>43075</v>
      </c>
      <c r="D108" s="1" t="n">
        <v>215.91</v>
      </c>
      <c r="E108" s="1" t="n">
        <v>0</v>
      </c>
      <c r="F108" s="5" t="n">
        <v>0</v>
      </c>
      <c r="G108" s="4" t="n">
        <v>43105</v>
      </c>
      <c r="H108" s="4" t="n">
        <v>43084</v>
      </c>
      <c r="I108" s="1" t="n">
        <v>-21</v>
      </c>
      <c r="J108" s="1" t="s">
        <v>19</v>
      </c>
      <c r="K108" s="1" t="n">
        <f aca="false">IF(J108="N",SUM(D108,E108,F108),SUM(D108,F108))</f>
        <v>215.91</v>
      </c>
      <c r="L108" s="1" t="n">
        <f aca="false">PRODUCT(I108,K108)</f>
        <v>-4534.11</v>
      </c>
    </row>
    <row r="109" customFormat="false" ht="13.2" hidden="false" customHeight="false" outlineLevel="0" collapsed="false">
      <c r="A109" s="1" t="s">
        <v>12</v>
      </c>
      <c r="B109" s="3" t="s">
        <v>117</v>
      </c>
      <c r="C109" s="4" t="n">
        <v>43074</v>
      </c>
      <c r="D109" s="1" t="n">
        <v>1475.41</v>
      </c>
      <c r="E109" s="1" t="n">
        <v>324.59</v>
      </c>
      <c r="F109" s="5" t="n">
        <v>0</v>
      </c>
      <c r="G109" s="4" t="n">
        <v>43089</v>
      </c>
      <c r="H109" s="4" t="n">
        <v>43084</v>
      </c>
      <c r="I109" s="1" t="n">
        <v>-5</v>
      </c>
      <c r="J109" s="1" t="s">
        <v>14</v>
      </c>
      <c r="K109" s="1" t="n">
        <f aca="false">IF(J109="N",SUM(D109,E109,F109),SUM(D109,F109))</f>
        <v>1475.41</v>
      </c>
      <c r="L109" s="1" t="n">
        <f aca="false">PRODUCT(I109,K109)</f>
        <v>-7377.05</v>
      </c>
    </row>
    <row r="110" customFormat="false" ht="13.2" hidden="false" customHeight="false" outlineLevel="0" collapsed="false">
      <c r="A110" s="1" t="s">
        <v>12</v>
      </c>
      <c r="B110" s="3" t="s">
        <v>41</v>
      </c>
      <c r="C110" s="4" t="n">
        <v>43083</v>
      </c>
      <c r="D110" s="1" t="n">
        <v>363.16</v>
      </c>
      <c r="E110" s="1" t="n">
        <v>79.9</v>
      </c>
      <c r="F110" s="5" t="n">
        <v>0</v>
      </c>
      <c r="G110" s="4" t="n">
        <v>43114</v>
      </c>
      <c r="H110" s="4" t="n">
        <v>43084</v>
      </c>
      <c r="I110" s="1" t="n">
        <v>-30</v>
      </c>
      <c r="J110" s="1" t="s">
        <v>19</v>
      </c>
      <c r="K110" s="1" t="n">
        <f aca="false">IF(J110="N",SUM(D110,E110,F110),SUM(D110,F110))</f>
        <v>443.06</v>
      </c>
      <c r="L110" s="1" t="n">
        <f aca="false">PRODUCT(I110,K110)</f>
        <v>-13291.8</v>
      </c>
    </row>
    <row r="111" customFormat="false" ht="13.2" hidden="false" customHeight="false" outlineLevel="0" collapsed="false">
      <c r="A111" s="1" t="s">
        <v>12</v>
      </c>
      <c r="B111" s="3" t="s">
        <v>117</v>
      </c>
      <c r="C111" s="4" t="n">
        <v>43083</v>
      </c>
      <c r="D111" s="1" t="n">
        <v>864</v>
      </c>
      <c r="E111" s="1" t="n">
        <v>0</v>
      </c>
      <c r="F111" s="5" t="n">
        <v>0</v>
      </c>
      <c r="G111" s="4" t="n">
        <v>43090</v>
      </c>
      <c r="H111" s="4" t="n">
        <v>43084</v>
      </c>
      <c r="I111" s="1" t="n">
        <v>-6</v>
      </c>
      <c r="J111" s="1" t="s">
        <v>19</v>
      </c>
      <c r="K111" s="1" t="n">
        <f aca="false">IF(J111="N",SUM(D111,E111,F111),SUM(D111,F111))</f>
        <v>864</v>
      </c>
      <c r="L111" s="1" t="n">
        <f aca="false">PRODUCT(I111,K111)</f>
        <v>-5184</v>
      </c>
    </row>
    <row r="112" customFormat="false" ht="13.2" hidden="false" customHeight="false" outlineLevel="0" collapsed="false">
      <c r="A112" s="1" t="s">
        <v>12</v>
      </c>
      <c r="B112" s="3" t="s">
        <v>118</v>
      </c>
      <c r="C112" s="4" t="n">
        <v>43084</v>
      </c>
      <c r="D112" s="1" t="n">
        <v>33.92</v>
      </c>
      <c r="E112" s="1" t="n">
        <v>7.46</v>
      </c>
      <c r="F112" s="5" t="n">
        <v>0</v>
      </c>
      <c r="G112" s="4" t="n">
        <v>43131</v>
      </c>
      <c r="H112" s="4" t="n">
        <v>43085</v>
      </c>
      <c r="I112" s="1" t="n">
        <v>-46</v>
      </c>
      <c r="J112" s="1" t="s">
        <v>14</v>
      </c>
      <c r="K112" s="1" t="n">
        <f aca="false">IF(J112="N",SUM(D112,E112,F112),SUM(D112,F112))</f>
        <v>33.92</v>
      </c>
      <c r="L112" s="1" t="n">
        <f aca="false">PRODUCT(I112,K112)</f>
        <v>-1560.32</v>
      </c>
    </row>
    <row r="113" customFormat="false" ht="13.2" hidden="false" customHeight="false" outlineLevel="0" collapsed="false">
      <c r="A113" s="1" t="s">
        <v>12</v>
      </c>
      <c r="B113" s="3" t="s">
        <v>119</v>
      </c>
      <c r="C113" s="4" t="n">
        <v>43087</v>
      </c>
      <c r="D113" s="1" t="n">
        <v>112.63</v>
      </c>
      <c r="E113" s="1" t="n">
        <v>0</v>
      </c>
      <c r="F113" s="5" t="n">
        <v>0</v>
      </c>
      <c r="G113" s="4" t="n">
        <v>43159</v>
      </c>
      <c r="H113" s="4" t="n">
        <v>43091</v>
      </c>
      <c r="I113" s="1" t="n">
        <v>-68</v>
      </c>
      <c r="J113" s="1" t="s">
        <v>19</v>
      </c>
      <c r="K113" s="1" t="n">
        <f aca="false">IF(J113="N",SUM(D113,E113,F113),SUM(D113,F113))</f>
        <v>112.63</v>
      </c>
      <c r="L113" s="1" t="n">
        <f aca="false">PRODUCT(I113,K113)</f>
        <v>-7658.84</v>
      </c>
    </row>
    <row r="114" customFormat="false" ht="13.2" hidden="false" customHeight="false" outlineLevel="0" collapsed="false">
      <c r="A114" s="1" t="s">
        <v>12</v>
      </c>
      <c r="B114" s="3" t="s">
        <v>120</v>
      </c>
      <c r="C114" s="4" t="n">
        <v>43069</v>
      </c>
      <c r="D114" s="1" t="n">
        <v>21</v>
      </c>
      <c r="E114" s="1" t="n">
        <v>4.62</v>
      </c>
      <c r="F114" s="5" t="n">
        <v>0</v>
      </c>
      <c r="G114" s="4" t="n">
        <v>43069</v>
      </c>
      <c r="H114" s="4" t="n">
        <v>43091</v>
      </c>
      <c r="I114" s="1" t="n">
        <v>22</v>
      </c>
      <c r="J114" s="1" t="s">
        <v>14</v>
      </c>
      <c r="K114" s="1" t="n">
        <f aca="false">IF(J114="N",SUM(D114,E114,F114),SUM(D114,F114))</f>
        <v>21</v>
      </c>
      <c r="L114" s="1" t="n">
        <f aca="false">PRODUCT(I114,K114)</f>
        <v>462</v>
      </c>
    </row>
    <row r="115" customFormat="false" ht="13.2" hidden="false" customHeight="false" outlineLevel="0" collapsed="false">
      <c r="A115" s="1" t="s">
        <v>12</v>
      </c>
      <c r="B115" s="3" t="s">
        <v>121</v>
      </c>
      <c r="C115" s="4" t="n">
        <v>43069</v>
      </c>
      <c r="D115" s="1" t="n">
        <v>21.99</v>
      </c>
      <c r="E115" s="1" t="n">
        <v>4.84</v>
      </c>
      <c r="F115" s="5" t="n">
        <v>0</v>
      </c>
      <c r="G115" s="4" t="n">
        <v>43069</v>
      </c>
      <c r="H115" s="4" t="n">
        <v>43091</v>
      </c>
      <c r="I115" s="1" t="n">
        <v>22</v>
      </c>
      <c r="J115" s="1" t="s">
        <v>14</v>
      </c>
      <c r="K115" s="1" t="n">
        <f aca="false">IF(J115="N",SUM(D115,E115,F115),SUM(D115,F115))</f>
        <v>21.99</v>
      </c>
      <c r="L115" s="1" t="n">
        <f aca="false">PRODUCT(I115,K115)</f>
        <v>483.78</v>
      </c>
    </row>
    <row r="116" customFormat="false" ht="13.8" hidden="false" customHeight="false" outlineLevel="0" collapsed="false">
      <c r="B116" s="3"/>
      <c r="J116" s="2" t="s">
        <v>122</v>
      </c>
      <c r="K116" s="6" t="n">
        <f aca="false">SUM(K2:K115)</f>
        <v>108291.89</v>
      </c>
      <c r="L116" s="6" t="n">
        <f aca="false">SUM(L2:L115)</f>
        <v>-1780125.24</v>
      </c>
    </row>
    <row r="121" customFormat="false" ht="13.2" hidden="false" customHeight="false" outlineLevel="0" collapsed="false">
      <c r="B121" s="1" t="s">
        <v>123</v>
      </c>
    </row>
    <row r="122" customFormat="false" ht="13.2" hidden="false" customHeight="false" outlineLevel="0" collapsed="false">
      <c r="A122" s="1" t="s">
        <v>124</v>
      </c>
      <c r="B122" s="1" t="s">
        <v>125</v>
      </c>
      <c r="C122" s="7" t="n">
        <f aca="false">L116/K116</f>
        <v>-16.4382137942186</v>
      </c>
    </row>
    <row r="123" customFormat="false" ht="13.2" hidden="false" customHeight="false" outlineLevel="0" collapsed="false">
      <c r="B123" s="1" t="s">
        <v>12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07:59:07Z</dcterms:created>
  <dc:creator>Dsga</dc:creator>
  <dc:description/>
  <dc:language>en-US</dc:language>
  <cp:lastModifiedBy>amm02</cp:lastModifiedBy>
  <cp:lastPrinted>2018-01-27T08:06:22Z</cp:lastPrinted>
  <dcterms:modified xsi:type="dcterms:W3CDTF">2018-01-27T08:06:25Z</dcterms:modified>
  <cp:revision>0</cp:revision>
  <dc:subject/>
  <dc:title/>
</cp:coreProperties>
</file>